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lendererfassung" sheetId="1" state="visible" r:id="rId2"/>
    <sheet name="Monatserfassun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6">
  <si>
    <t xml:space="preserve">Berater-
nummer</t>
  </si>
  <si>
    <t xml:space="preserve">Mandanten-
nummer</t>
  </si>
  <si>
    <t xml:space="preserve">Abrechnungs-
datum</t>
  </si>
  <si>
    <t xml:space="preserve">Tag</t>
  </si>
  <si>
    <t xml:space="preserve">PersNr.</t>
  </si>
  <si>
    <t xml:space="preserve">AS</t>
  </si>
  <si>
    <t xml:space="preserve">LA</t>
  </si>
  <si>
    <t xml:space="preserve">Wert</t>
  </si>
  <si>
    <t xml:space="preserve">Std.</t>
  </si>
  <si>
    <t xml:space="preserve">Tage</t>
  </si>
  <si>
    <t xml:space="preserve">KoSt</t>
  </si>
  <si>
    <t xml:space="preserve">Kostenträger</t>
  </si>
  <si>
    <t xml:space="preserve">Abw. Fakt.</t>
  </si>
  <si>
    <t xml:space="preserve">Abw. LV</t>
  </si>
  <si>
    <t xml:space="preserve">Ausfall-schlüssel / Bezeichnung</t>
  </si>
  <si>
    <t xml:space="preserve">1 / Zeitlohn</t>
  </si>
  <si>
    <t xml:space="preserve">2 / Zeitlohn 2</t>
  </si>
  <si>
    <t xml:space="preserve">3 / Zeitlohn 3</t>
  </si>
  <si>
    <t xml:space="preserve">4 / Zeitlohn 4</t>
  </si>
  <si>
    <t xml:space="preserve">5 / Zeitlohn 5</t>
  </si>
  <si>
    <t xml:space="preserve">AA / Arbeitszeitkonto Aufbau</t>
  </si>
  <si>
    <t xml:space="preserve">AE / Arbeitszeitkonto Entnahme</t>
  </si>
  <si>
    <t xml:space="preserve">AF / Arbeitsfrei ohne Lohnanspruch</t>
  </si>
  <si>
    <t xml:space="preserve">AM / Ausbildung zum Meister</t>
  </si>
  <si>
    <t xml:space="preserve">BR / Betriebsratstätigkeit</t>
  </si>
  <si>
    <t xml:space="preserve">EK / Krank bei Eintritt ohne Lohnfortzahlung</t>
  </si>
  <si>
    <t xml:space="preserve">ER / Einstellung Krankengeld wegen voller Erwerbs-minderungsrente</t>
  </si>
  <si>
    <t xml:space="preserve">ES / Entgelt i. Höhe Saison-KUG /bzw. KUG</t>
  </si>
  <si>
    <t xml:space="preserve">EZ / Elternzeit</t>
  </si>
  <si>
    <t xml:space="preserve">F / Feiertag</t>
  </si>
  <si>
    <t xml:space="preserve">FE / Fehlt entschuldigt (bezahlt)</t>
  </si>
  <si>
    <t xml:space="preserve">FK / Feiertag im KUG-Zeitraum</t>
  </si>
  <si>
    <t xml:space="preserve">FS / Fehlstunden unbezahlt (keine vollen Tage)</t>
  </si>
  <si>
    <t xml:space="preserve">FU / Fehltag unentschuldigt</t>
  </si>
  <si>
    <t xml:space="preserve">GR / Grundwehr- bzw. Zivildienst</t>
  </si>
  <si>
    <t xml:space="preserve">K / Krankheit (Lohnfortzahlung)</t>
  </si>
  <si>
    <t xml:space="preserve">K6 / Krankheit mit Kranken(tage)geldanspruch</t>
  </si>
  <si>
    <t xml:space="preserve">KB / Krankheit Betriebsunfall (LFZ)</t>
  </si>
  <si>
    <t xml:space="preserve">KE / Krankengeldende (nach 78 Wochen)</t>
  </si>
  <si>
    <t xml:space="preserve">KK / Krank vor Saison-KUG</t>
  </si>
  <si>
    <t xml:space="preserve">KO / Krankheit ohne Kranken(tage)geldanspruch</t>
  </si>
  <si>
    <t xml:space="preserve">KS / Krankengeld in Höhe WAG (Stunden)</t>
  </si>
  <si>
    <t xml:space="preserve">KT / Krankengeld in Höhe WAG (Tage)</t>
  </si>
  <si>
    <t xml:space="preserve">KU / Kurzarbeit (KUG)</t>
  </si>
  <si>
    <t xml:space="preserve">KV / Krank vor witterungsbedingtem Ausfall</t>
  </si>
  <si>
    <t xml:space="preserve">KW / Krank nach witterungsbedingtem Ausfall</t>
  </si>
  <si>
    <t xml:space="preserve">LA / Lohnausgleich</t>
  </si>
  <si>
    <t xml:space="preserve">ME / Mehrarbeit</t>
  </si>
  <si>
    <t xml:space="preserve">ML / Mutterschutzlohn</t>
  </si>
  <si>
    <t xml:space="preserve">MS / Mutterschutzfrist</t>
  </si>
  <si>
    <t xml:space="preserve">PK / Pflege krankes Kind mit Kranken(tage)geld</t>
  </si>
  <si>
    <t xml:space="preserve">PO / Pflege krankes Kind ohne Kranken(tage)geld</t>
  </si>
  <si>
    <t xml:space="preserve">RA / Rechtmäßiger Arbeitskampf(Tage)</t>
  </si>
  <si>
    <t xml:space="preserve">SO / Sonstige Stunden/Zulagen</t>
  </si>
  <si>
    <t xml:space="preserve">ST / Sozialstunden</t>
  </si>
  <si>
    <t xml:space="preserve">SU / Sonderurlaub</t>
  </si>
  <si>
    <t xml:space="preserve">U / Urlaub</t>
  </si>
  <si>
    <t xml:space="preserve">U6 / Krank Betriebsunfall (ohne LFZ)</t>
  </si>
  <si>
    <t xml:space="preserve">UA / Unrechtm. Arbeitskampf</t>
  </si>
  <si>
    <t xml:space="preserve">UE / Übergangsgeld</t>
  </si>
  <si>
    <t xml:space="preserve">UU / Unbezahlter Urlaub</t>
  </si>
  <si>
    <t xml:space="preserve">VG / Versorgungsgeld</t>
  </si>
  <si>
    <t xml:space="preserve">VK / Krankengeld/Krankheit vor KUG (Tage)</t>
  </si>
  <si>
    <t xml:space="preserve">VL / Verletztengeld</t>
  </si>
  <si>
    <t xml:space="preserve">VS / Krankstunden vor KUG</t>
  </si>
  <si>
    <t xml:space="preserve">W1 / Witt.bed. Ausfall unter 1 Std./Tag</t>
  </si>
  <si>
    <t xml:space="preserve">W3 / Wehrübung bis 3 Tage</t>
  </si>
  <si>
    <t xml:space="preserve">WA / Winterausfall</t>
  </si>
  <si>
    <t xml:space="preserve">WD / Witterungsbedingter Ausfall Dachdecker</t>
  </si>
  <si>
    <t xml:space="preserve">WE / Wehrübung/ Dienstverpflichtung</t>
  </si>
  <si>
    <t xml:space="preserve">WK / Krankheit während KUG</t>
  </si>
  <si>
    <t xml:space="preserve">ZD / Zivildienst</t>
  </si>
  <si>
    <t xml:space="preserve">Kalendertag</t>
  </si>
  <si>
    <t xml:space="preserve">Ausfallschlüssel</t>
  </si>
  <si>
    <t xml:space="preserve">Stundenanzahl</t>
  </si>
  <si>
    <t xml:space="preserve">Tagesanzah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mm\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Verdana"/>
      <family val="2"/>
    </font>
    <font>
      <sz val="1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81080</xdr:colOff>
      <xdr:row>0</xdr:row>
      <xdr:rowOff>76320</xdr:rowOff>
    </xdr:from>
    <xdr:to>
      <xdr:col>10</xdr:col>
      <xdr:colOff>765720</xdr:colOff>
      <xdr:row>0</xdr:row>
      <xdr:rowOff>361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11320</xdr:colOff>
      <xdr:row>0</xdr:row>
      <xdr:rowOff>56520</xdr:rowOff>
    </xdr:from>
    <xdr:to>
      <xdr:col>10</xdr:col>
      <xdr:colOff>725040</xdr:colOff>
      <xdr:row>0</xdr:row>
      <xdr:rowOff>333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11.7"/>
    <col collapsed="false" customWidth="true" hidden="false" outlineLevel="0" max="3" min="3" style="2" width="24.41"/>
    <col collapsed="false" customWidth="true" hidden="false" outlineLevel="0" max="4" min="4" style="3" width="7.99"/>
    <col collapsed="false" customWidth="true" hidden="true" outlineLevel="0" max="5" min="5" style="3" width="4.99"/>
    <col collapsed="false" customWidth="true" hidden="false" outlineLevel="0" max="6" min="6" style="4" width="8.56"/>
    <col collapsed="false" customWidth="true" hidden="false" outlineLevel="0" max="7" min="7" style="4" width="5.56"/>
    <col collapsed="false" customWidth="true" hidden="false" outlineLevel="0" max="8" min="8" style="5" width="16.42"/>
    <col collapsed="false" customWidth="true" hidden="false" outlineLevel="0" max="9" min="9" style="5" width="16.56"/>
    <col collapsed="false" customWidth="true" hidden="false" outlineLevel="0" max="10" min="10" style="4" width="11.85"/>
    <col collapsed="false" customWidth="true" hidden="false" outlineLevel="0" max="11" min="11" style="4" width="12.28"/>
    <col collapsed="false" customWidth="true" hidden="false" outlineLevel="0" max="26" min="26" style="0" width="86.85"/>
  </cols>
  <sheetData>
    <row r="1" customFormat="false" ht="30.75" hidden="false" customHeight="true" outlineLevel="0" collapsed="false">
      <c r="A1" s="6"/>
      <c r="B1" s="6"/>
      <c r="C1" s="7"/>
      <c r="D1" s="8"/>
      <c r="E1" s="8"/>
      <c r="F1" s="9"/>
      <c r="G1" s="9"/>
      <c r="H1" s="10"/>
      <c r="I1" s="10"/>
      <c r="J1" s="9"/>
      <c r="K1" s="9"/>
    </row>
    <row r="2" customFormat="false" ht="25.5" hidden="false" customHeight="false" outlineLevel="0" collapsed="false">
      <c r="A2" s="11" t="s">
        <v>0</v>
      </c>
      <c r="B2" s="11" t="s">
        <v>1</v>
      </c>
      <c r="C2" s="12" t="s">
        <v>2</v>
      </c>
      <c r="D2" s="8"/>
      <c r="E2" s="8"/>
      <c r="F2" s="9"/>
      <c r="G2" s="9"/>
      <c r="H2" s="10"/>
      <c r="I2" s="10"/>
      <c r="J2" s="9"/>
      <c r="K2" s="9"/>
    </row>
    <row r="3" customFormat="false" ht="12.75" hidden="false" customHeight="false" outlineLevel="0" collapsed="false">
      <c r="A3" s="13"/>
      <c r="B3" s="13"/>
      <c r="C3" s="14"/>
      <c r="D3" s="8"/>
      <c r="E3" s="8"/>
      <c r="F3" s="9"/>
      <c r="G3" s="9"/>
      <c r="H3" s="10"/>
      <c r="I3" s="10"/>
      <c r="J3" s="9"/>
      <c r="K3" s="9"/>
    </row>
    <row r="4" customFormat="false" ht="25.5" hidden="false" customHeight="true" outlineLevel="0" collapsed="false">
      <c r="A4" s="11" t="s">
        <v>3</v>
      </c>
      <c r="B4" s="15" t="s">
        <v>4</v>
      </c>
      <c r="C4" s="16" t="s">
        <v>5</v>
      </c>
      <c r="D4" s="17" t="s">
        <v>6</v>
      </c>
      <c r="E4" s="18" t="s">
        <v>7</v>
      </c>
      <c r="F4" s="19" t="s">
        <v>8</v>
      </c>
      <c r="G4" s="19" t="s">
        <v>9</v>
      </c>
      <c r="H4" s="12" t="s">
        <v>10</v>
      </c>
      <c r="I4" s="16" t="s">
        <v>11</v>
      </c>
      <c r="J4" s="19" t="s">
        <v>12</v>
      </c>
      <c r="K4" s="19" t="s">
        <v>13</v>
      </c>
    </row>
    <row r="5" customFormat="false" ht="12.75" hidden="false" customHeight="false" outlineLevel="0" collapsed="false">
      <c r="Z5" s="20" t="s">
        <v>14</v>
      </c>
    </row>
    <row r="6" customFormat="false" ht="12.75" hidden="false" customHeight="false" outlineLevel="0" collapsed="false">
      <c r="Z6" s="21" t="s">
        <v>15</v>
      </c>
    </row>
    <row r="7" customFormat="false" ht="12.75" hidden="false" customHeight="false" outlineLevel="0" collapsed="false">
      <c r="Z7" s="21" t="s">
        <v>16</v>
      </c>
    </row>
    <row r="8" customFormat="false" ht="12.75" hidden="false" customHeight="false" outlineLevel="0" collapsed="false">
      <c r="Z8" s="21" t="s">
        <v>17</v>
      </c>
    </row>
    <row r="9" customFormat="false" ht="12.75" hidden="false" customHeight="false" outlineLevel="0" collapsed="false">
      <c r="Z9" s="21" t="s">
        <v>18</v>
      </c>
    </row>
    <row r="10" customFormat="false" ht="12.75" hidden="false" customHeight="false" outlineLevel="0" collapsed="false">
      <c r="Z10" s="21" t="s">
        <v>19</v>
      </c>
    </row>
    <row r="11" customFormat="false" ht="12.75" hidden="false" customHeight="false" outlineLevel="0" collapsed="false">
      <c r="Z11" s="22" t="s">
        <v>20</v>
      </c>
    </row>
    <row r="12" customFormat="false" ht="12.75" hidden="false" customHeight="false" outlineLevel="0" collapsed="false">
      <c r="Z12" s="22" t="s">
        <v>21</v>
      </c>
    </row>
    <row r="13" customFormat="false" ht="12.75" hidden="false" customHeight="false" outlineLevel="0" collapsed="false">
      <c r="Z13" s="22" t="s">
        <v>22</v>
      </c>
    </row>
    <row r="14" customFormat="false" ht="12.75" hidden="false" customHeight="false" outlineLevel="0" collapsed="false">
      <c r="Z14" s="22" t="s">
        <v>23</v>
      </c>
    </row>
    <row r="15" customFormat="false" ht="12.75" hidden="false" customHeight="false" outlineLevel="0" collapsed="false">
      <c r="Z15" s="22" t="s">
        <v>24</v>
      </c>
    </row>
    <row r="16" customFormat="false" ht="12.75" hidden="false" customHeight="false" outlineLevel="0" collapsed="false">
      <c r="Z16" s="22" t="s">
        <v>25</v>
      </c>
    </row>
    <row r="17" customFormat="false" ht="12.75" hidden="false" customHeight="false" outlineLevel="0" collapsed="false">
      <c r="Z17" s="22" t="s">
        <v>26</v>
      </c>
    </row>
    <row r="18" customFormat="false" ht="12.75" hidden="false" customHeight="false" outlineLevel="0" collapsed="false">
      <c r="Z18" s="22" t="s">
        <v>27</v>
      </c>
    </row>
    <row r="19" customFormat="false" ht="12.75" hidden="false" customHeight="false" outlineLevel="0" collapsed="false">
      <c r="Z19" s="22" t="s">
        <v>28</v>
      </c>
    </row>
    <row r="20" customFormat="false" ht="12.75" hidden="false" customHeight="false" outlineLevel="0" collapsed="false">
      <c r="Z20" s="22" t="s">
        <v>29</v>
      </c>
    </row>
    <row r="21" customFormat="false" ht="12.75" hidden="false" customHeight="false" outlineLevel="0" collapsed="false">
      <c r="Z21" s="22" t="s">
        <v>30</v>
      </c>
    </row>
    <row r="22" customFormat="false" ht="12.75" hidden="false" customHeight="false" outlineLevel="0" collapsed="false">
      <c r="Z22" s="22" t="s">
        <v>31</v>
      </c>
    </row>
    <row r="23" customFormat="false" ht="12.75" hidden="false" customHeight="false" outlineLevel="0" collapsed="false">
      <c r="Z23" s="22" t="s">
        <v>32</v>
      </c>
    </row>
    <row r="24" customFormat="false" ht="12.75" hidden="false" customHeight="false" outlineLevel="0" collapsed="false">
      <c r="Z24" s="22" t="s">
        <v>33</v>
      </c>
    </row>
    <row r="25" customFormat="false" ht="12.75" hidden="false" customHeight="false" outlineLevel="0" collapsed="false">
      <c r="Z25" s="22" t="s">
        <v>34</v>
      </c>
    </row>
    <row r="26" customFormat="false" ht="12.75" hidden="false" customHeight="false" outlineLevel="0" collapsed="false">
      <c r="Z26" s="22" t="s">
        <v>35</v>
      </c>
    </row>
    <row r="27" customFormat="false" ht="12.75" hidden="false" customHeight="false" outlineLevel="0" collapsed="false">
      <c r="Z27" s="22" t="s">
        <v>36</v>
      </c>
    </row>
    <row r="28" customFormat="false" ht="12.75" hidden="false" customHeight="false" outlineLevel="0" collapsed="false">
      <c r="Z28" s="22" t="s">
        <v>37</v>
      </c>
    </row>
    <row r="29" customFormat="false" ht="12.75" hidden="false" customHeight="false" outlineLevel="0" collapsed="false">
      <c r="Z29" s="22" t="s">
        <v>38</v>
      </c>
    </row>
    <row r="30" customFormat="false" ht="12.75" hidden="false" customHeight="false" outlineLevel="0" collapsed="false">
      <c r="Z30" s="22" t="s">
        <v>39</v>
      </c>
    </row>
    <row r="31" customFormat="false" ht="12.75" hidden="false" customHeight="false" outlineLevel="0" collapsed="false">
      <c r="Z31" s="22" t="s">
        <v>40</v>
      </c>
    </row>
    <row r="32" customFormat="false" ht="12.75" hidden="false" customHeight="false" outlineLevel="0" collapsed="false">
      <c r="Z32" s="22" t="s">
        <v>41</v>
      </c>
    </row>
    <row r="33" customFormat="false" ht="12.75" hidden="false" customHeight="false" outlineLevel="0" collapsed="false">
      <c r="Z33" s="22" t="s">
        <v>42</v>
      </c>
    </row>
    <row r="34" customFormat="false" ht="12.75" hidden="false" customHeight="false" outlineLevel="0" collapsed="false">
      <c r="Z34" s="22" t="s">
        <v>43</v>
      </c>
    </row>
    <row r="35" customFormat="false" ht="12.75" hidden="false" customHeight="false" outlineLevel="0" collapsed="false">
      <c r="Z35" s="22" t="s">
        <v>44</v>
      </c>
    </row>
    <row r="36" customFormat="false" ht="12.75" hidden="false" customHeight="false" outlineLevel="0" collapsed="false">
      <c r="Z36" s="22" t="s">
        <v>45</v>
      </c>
    </row>
    <row r="37" customFormat="false" ht="12.75" hidden="false" customHeight="false" outlineLevel="0" collapsed="false">
      <c r="Z37" s="22" t="s">
        <v>46</v>
      </c>
    </row>
    <row r="38" customFormat="false" ht="12.75" hidden="false" customHeight="false" outlineLevel="0" collapsed="false">
      <c r="Z38" s="22" t="s">
        <v>47</v>
      </c>
    </row>
    <row r="39" customFormat="false" ht="12.75" hidden="false" customHeight="false" outlineLevel="0" collapsed="false">
      <c r="Z39" s="22" t="s">
        <v>48</v>
      </c>
    </row>
    <row r="40" customFormat="false" ht="12.75" hidden="false" customHeight="false" outlineLevel="0" collapsed="false">
      <c r="Z40" s="22" t="s">
        <v>49</v>
      </c>
    </row>
    <row r="41" customFormat="false" ht="12.75" hidden="false" customHeight="false" outlineLevel="0" collapsed="false">
      <c r="Z41" s="22" t="s">
        <v>50</v>
      </c>
    </row>
    <row r="42" customFormat="false" ht="12.75" hidden="false" customHeight="false" outlineLevel="0" collapsed="false">
      <c r="Z42" s="22" t="s">
        <v>51</v>
      </c>
    </row>
    <row r="43" customFormat="false" ht="12.75" hidden="false" customHeight="false" outlineLevel="0" collapsed="false">
      <c r="Z43" s="22" t="s">
        <v>52</v>
      </c>
    </row>
    <row r="44" customFormat="false" ht="12.75" hidden="false" customHeight="false" outlineLevel="0" collapsed="false">
      <c r="Z44" s="22" t="s">
        <v>53</v>
      </c>
    </row>
    <row r="45" customFormat="false" ht="12.75" hidden="false" customHeight="false" outlineLevel="0" collapsed="false">
      <c r="Z45" s="22" t="s">
        <v>54</v>
      </c>
    </row>
    <row r="46" customFormat="false" ht="12.75" hidden="false" customHeight="false" outlineLevel="0" collapsed="false">
      <c r="Z46" s="22" t="s">
        <v>55</v>
      </c>
    </row>
    <row r="47" customFormat="false" ht="12.75" hidden="false" customHeight="false" outlineLevel="0" collapsed="false">
      <c r="Z47" s="22" t="s">
        <v>56</v>
      </c>
    </row>
    <row r="48" customFormat="false" ht="12.75" hidden="false" customHeight="false" outlineLevel="0" collapsed="false">
      <c r="Z48" s="22" t="s">
        <v>57</v>
      </c>
    </row>
    <row r="49" customFormat="false" ht="12.75" hidden="false" customHeight="false" outlineLevel="0" collapsed="false">
      <c r="Z49" s="22" t="s">
        <v>58</v>
      </c>
    </row>
    <row r="50" customFormat="false" ht="12.75" hidden="false" customHeight="false" outlineLevel="0" collapsed="false">
      <c r="Z50" s="22" t="s">
        <v>59</v>
      </c>
    </row>
    <row r="51" customFormat="false" ht="12.75" hidden="false" customHeight="false" outlineLevel="0" collapsed="false">
      <c r="Z51" s="22" t="s">
        <v>60</v>
      </c>
    </row>
    <row r="52" customFormat="false" ht="12.75" hidden="false" customHeight="false" outlineLevel="0" collapsed="false">
      <c r="Z52" s="22" t="s">
        <v>61</v>
      </c>
    </row>
    <row r="53" customFormat="false" ht="12.75" hidden="false" customHeight="false" outlineLevel="0" collapsed="false">
      <c r="Z53" s="22" t="s">
        <v>62</v>
      </c>
    </row>
    <row r="54" customFormat="false" ht="12.75" hidden="false" customHeight="false" outlineLevel="0" collapsed="false">
      <c r="Z54" s="22" t="s">
        <v>63</v>
      </c>
    </row>
    <row r="55" customFormat="false" ht="12.75" hidden="false" customHeight="false" outlineLevel="0" collapsed="false">
      <c r="Z55" s="22" t="s">
        <v>64</v>
      </c>
    </row>
    <row r="56" customFormat="false" ht="12.75" hidden="false" customHeight="false" outlineLevel="0" collapsed="false">
      <c r="Z56" s="22" t="s">
        <v>65</v>
      </c>
    </row>
    <row r="57" customFormat="false" ht="12.75" hidden="false" customHeight="false" outlineLevel="0" collapsed="false">
      <c r="Z57" s="22" t="s">
        <v>66</v>
      </c>
    </row>
    <row r="58" customFormat="false" ht="12.75" hidden="false" customHeight="false" outlineLevel="0" collapsed="false">
      <c r="Z58" s="22" t="s">
        <v>67</v>
      </c>
    </row>
    <row r="59" customFormat="false" ht="12.75" hidden="false" customHeight="false" outlineLevel="0" collapsed="false">
      <c r="Z59" s="22" t="s">
        <v>68</v>
      </c>
    </row>
    <row r="60" customFormat="false" ht="12.75" hidden="false" customHeight="false" outlineLevel="0" collapsed="false">
      <c r="Z60" s="22" t="s">
        <v>69</v>
      </c>
    </row>
    <row r="61" customFormat="false" ht="12.75" hidden="false" customHeight="false" outlineLevel="0" collapsed="false">
      <c r="Z61" s="22" t="s">
        <v>70</v>
      </c>
    </row>
    <row r="62" customFormat="false" ht="12.75" hidden="false" customHeight="false" outlineLevel="0" collapsed="false">
      <c r="Z62" s="22" t="s">
        <v>71</v>
      </c>
    </row>
  </sheetData>
  <sheetProtection sheet="true" objects="true" scenarios="true" selectLockedCells="true"/>
  <dataValidations count="23">
    <dataValidation allowBlank="true" error="Sie haben eine ungültige Lohnartennummer eingegeben. &#10;&#10;&gt;&gt; Geben Sie einen Wert zwischen 1 und 8079, 8100 und 8179, 8200 und 8279, 8300 und 8379 bzw. 8500 und 8999 ein." errorStyle="stop" errorTitle="Ungültige Lohnartennummer" operator="between" showDropDown="false" showErrorMessage="true" showInputMessage="false" sqref="D1:D3 D5:D1062" type="custom">
      <formula1>IF(OR($D1&lt;1,AND($D1&gt;8079,$D1&lt;8100),AND($D1&gt;8179,$D1&lt;8200),AND($D1&gt;8279,$D1&lt;8300),AND($D1&gt;8379,$D1&lt;8500),$D1&gt;8999),"",$D1=$D1)</formula1>
      <formula2>0</formula2>
    </dataValidation>
    <dataValidation allowBlank="true" error="Sie haben einen ungültigen Kalendertag eingegeben. &#10;&#10;&gt;&gt; Geben Sie einen Wert zwischen 1 und 31 ein." errorStyle="stop" errorTitle="Ungültiger Kalendertag" operator="between" showDropDown="false" showErrorMessage="true" showInputMessage="false" sqref="A1 A5:A1062" type="whole">
      <formula1>1</formula1>
      <formula2>31</formula2>
    </dataValidation>
    <dataValidation allowBlank="true" error="Sie haben eine ungültige Personalnummer eingegeben. &#10;&#10;&gt;&gt; Geben Sie einen Wert zwischen 1 und 99999 ein." errorStyle="stop" errorTitle="Ungültige Personalnummer" operator="between" showDropDown="false" showErrorMessage="true" showInputMessage="false" sqref="B1 B5:B1062" type="whole">
      <formula1>1</formula1>
      <formula2>99999</formula2>
    </dataValidation>
    <dataValidation allowBlank="true" error="Sie haben einen ungültigen Ausfallschlüssel eingegeben. &#10;&#10;&gt;&gt; Geben Sie einen Text mit der Maximallänge von 2 Stellen ein." errorStyle="stop" errorTitle="Ungültiger Ausfallschlüssel" operator="between" showDropDown="false" showErrorMessage="false" showInputMessage="false" sqref="C1 C5:C1062" type="list">
      <formula1>$Z$6:$Z$62</formula1>
      <formula2>0</formula2>
    </dataValidation>
    <dataValidation allowBlank="true" error="Sie haben einen ungültigen Wert für 'Stundenanzahl' eingegeben.&#10;&#10;&gt;&gt; Geben Sie einen Wert zwischen 0,01 und 24,00 ein." errorStyle="stop" errorTitle="Ungültige Stundenanzahl" operator="between" showDropDown="false" showErrorMessage="true" showInputMessage="false" sqref="F1:F3 F5:F1062" type="decimal">
      <formula1>0.01</formula1>
      <formula2>24</formula2>
    </dataValidation>
    <dataValidation allowBlank="true" error="Sie haben einen ungültigen Wert für 'Tagesanzahl' eingegeben.&#10;&#10;&gt;&gt; Geben Sie einen Wert zwischen 0,01 und 1,00 ein." errorStyle="stop" errorTitle="Ungültige Tagesanzahl" operator="between" showDropDown="false" showErrorMessage="true" showInputMessage="false" sqref="G1:G3 G5:G1062" type="decimal">
      <formula1>0.01</formula1>
      <formula2>1</formula2>
    </dataValidation>
    <dataValidation allowBlank="true" error="Sie haben eine ungültige Kostenstellennummer eingegeben. &#10;&#10;&gt;&gt; Geben Sie einen Text mit der Maximallänge von 8 Stellen ein." errorStyle="stop" errorTitle="Ungültige Kostenstellennummer" operator="between" showDropDown="false" showErrorMessage="true" showInputMessage="false" sqref="H1:H3 H5:H1062" type="textLength">
      <formula1>1</formula1>
      <formula2>8</formula2>
    </dataValidation>
    <dataValidation allowBlank="true" error="Sie haben einen ungültigen Wert im Feld 'Kostenträger' eingegeben. &#10;&#10;&gt;&gt; Geben Sie einen Text mit der Maximallänge von 8 Stellen ein." errorStyle="stop" errorTitle="Ungültiger Kostenträger" operator="between" showDropDown="false" showErrorMessage="true" showInputMessage="false" sqref="I1:I3 I5:I1062" type="textLength">
      <formula1>1</formula1>
      <formula2>8</formula2>
    </dataValidation>
    <dataValidation allowBlank="true" error="Sie haben einen ungültigen Wert im Feld 'Abweichener Faktor' eingegeben.&#10;&#10;&gt;&gt; Geben Sie einen Wert zwischen 0,01 und 999,99 ein." errorStyle="stop" errorTitle="Ungültiger Wert" operator="between" showDropDown="false" showErrorMessage="true" showInputMessage="false" sqref="J1:J3 J5:J1062" type="decimal">
      <formula1>0.01</formula1>
      <formula2>999.99</formula2>
    </dataValidation>
    <dataValidation allowBlank="true" error="Sie haben einen ungültigen Wert im Feld 'Abweichende Lohnveränderung' eingegeben.&#10;&#10;&gt;&gt; Geben Sie einen Wert zwischen 0,01 und 999,99 ein." errorStyle="stop" errorTitle="Ungültiger Wert" operator="between" showDropDown="false" showErrorMessage="true" showInputMessage="false" sqref="K1:K3 K5:K1062" type="decimal">
      <formula1>0.01</formula1>
      <formula2>999.99</formula2>
    </dataValidation>
    <dataValidation allowBlank="true" error="Sie haben eine ungültige Beraternummer eingegeben. &#10;&#10;&gt;&gt; Geben Sie einen Wert zwischen 1000 und 9999999 ein." errorStyle="stop" errorTitle="Ungültige Beraternummer" operator="between" showDropDown="false" showErrorMessage="true" showInputMessage="false" sqref="A3" type="whole">
      <formula1>1000</formula1>
      <formula2>9999999</formula2>
    </dataValidation>
    <dataValidation allowBlank="true" error="Sie haben eine ungültige Mandantennummer eingegeben. &#10;&#10;&gt;&gt; Geben Sie einen Wert zwischen 1 und 99999 ein." errorStyle="stop" errorTitle="Ungültige Mandantennummer" operator="between" showDropDown="false" showErrorMessage="true" showInputMessage="false" sqref="B3" type="whole">
      <formula1>1</formula1>
      <formula2>99999</formula2>
    </dataValidation>
    <dataValidation allowBlank="true" error="Sie haben ein ungültiges Datum eingegeben.&#10;&#10;&gt;&gt; Überprüfen Sie Ihre Eingabe." errorStyle="stop" errorTitle="Ungültigers Abrechnungsdatum" operator="between" showDropDown="false" showErrorMessage="true" showInputMessage="false" sqref="C3" type="date">
      <formula1>18264</formula1>
      <formula2>219512</formula2>
    </dataValidation>
    <dataValidation allowBlank="true" error="Sie haben einen ungültigen Kalstag eingegeben. &#10;&#10;&gt;&gt; Geben Sie einen Wert zwischen 1 und 31 ein." errorStyle="warning" errorTitle="Ungültiger Kalendertag" operator="between" showDropDown="false" showErrorMessage="false" showInputMessage="false" sqref="A2 A4" type="none">
      <formula1>0</formula1>
      <formula2>0</formula2>
    </dataValidation>
    <dataValidation allowBlank="true" error="Sie haben eine ungültige Personalnummer eingegeben. &#10;&#10;&gt;&gt; Geben Sie einen Wert zwischen 1 und 99999 ein." errorStyle="warning" errorTitle="Ungültige Personalnummer" operator="between" showDropDown="false" showErrorMessage="false" showInputMessage="false" sqref="B2 B4" type="none">
      <formula1>0</formula1>
      <formula2>0</formula2>
    </dataValidation>
    <dataValidation allowBlank="true" error="Sie haben einen ungültigen Ausfallschlüssel eingegeben. &#10;&#10;&gt;&gt; Geben Sie einen Text mit der Maximallänge von 2 Stellen ein." errorStyle="warning" errorTitle="Ungültiger Ausfallschlüssel" operator="between" showDropDown="false" showErrorMessage="false" showInputMessage="false" sqref="C2 C4" type="none">
      <formula1>0</formula1>
      <formula2>0</formula2>
    </dataValidation>
    <dataValidation allowBlank="true" error="Sie haben einen ungültigen Wert für 'Stundenanzahl' eingegeben.&#10;&#10;&gt;&gt; Geben Sie einen Wert zwischen 0,01 und 24,00 ein." errorStyle="warning" errorTitle="Ungültige Stundenanzahl" operator="between" showDropDown="false" showErrorMessage="false" showInputMessage="false" sqref="F4" type="none">
      <formula1>0</formula1>
      <formula2>0</formula2>
    </dataValidation>
    <dataValidation allowBlank="true" error="Sie haben einen ungültigen Wert für 'Tagesanzahl' eingegeben.&#10;&#10;&gt;&gt; Geben Sie einen Wert zwischen 0,01 und 1,00 ein." errorStyle="warning" errorTitle="Ungültige Tagesanzahl" operator="between" showDropDown="false" showErrorMessage="false" showInputMessage="false" sqref="G4" type="none">
      <formula1>0</formula1>
      <formula2>0</formula2>
    </dataValidation>
    <dataValidation allowBlank="true" error="Sie haben eine ungültige Kostenstellennummer eingegeben. &#10;&#10;&gt;&gt; Geben Sie einen Text mit der Maximallänge von 8 Stellen ein." errorStyle="warning" errorTitle="Ungültige Kostenstellennummer" operator="between" showDropDown="false" showErrorMessage="false" showInputMessage="false" sqref="H4" type="none">
      <formula1>0</formula1>
      <formula2>0</formula2>
    </dataValidation>
    <dataValidation allowBlank="true" error="Sie haben einen ungültigen Wert im Feld 'Kostenträger' eingegeben. &#10;&#10;&gt;&gt; Geben Sie einen Text mit der Maximallänge von 10 Stellen ein." errorStyle="warning" errorTitle="Ungültiger Kostenträger" operator="between" showDropDown="false" showErrorMessage="false" showInputMessage="false" sqref="I4" type="none">
      <formula1>0</formula1>
      <formula2>0</formula2>
    </dataValidation>
    <dataValidation allowBlank="true" error="Sie haben einen ungültigen Wert im Feld 'Abweichener Faktor' eingegeben.&#10;&#10;&gt;&gt; Geben Sie einen Wert zwischen 0,01 und 999,99 ein." errorStyle="warning" errorTitle="Ungültiger Wert" operator="between" showDropDown="false" showErrorMessage="false" showInputMessage="false" sqref="J4" type="none">
      <formula1>0</formula1>
      <formula2>0</formula2>
    </dataValidation>
    <dataValidation allowBlank="true" error="Sie haben einen ungültigen Wert im Feld 'Abweichende Lohnveränderung' eingegeben.&#10;&#10;&gt;&gt; Geben Sie einen Wert zwischen 0,01 und 999,99 ein." errorStyle="warning" errorTitle="Ungültiger Wert" operator="between" showDropDown="false" showErrorMessage="false" showInputMessage="false" sqref="K4" type="none">
      <formula1>0</formula1>
      <formula2>0</formula2>
    </dataValidation>
    <dataValidation allowBlank="true" error="Sie haben eine ungültige Lohnartennummer eingegeben. &#10;&#10;&gt;&gt; Geben Sie einen Wert zwischen 1 und 7999 bzw. 9000 und 9999 ein." errorStyle="stop" errorTitle="Ungültige Lohnartennummer" operator="between" showDropDown="false" showErrorMessage="true" showInputMessage="false" sqref="D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B3" activeCellId="0" sqref="B3"/>
    </sheetView>
  </sheetViews>
  <sheetFormatPr defaultColWidth="11.0546875" defaultRowHeight="12.75" zeroHeight="false" outlineLevelRow="0" outlineLevelCol="0"/>
  <cols>
    <col collapsed="false" customWidth="false" hidden="true" outlineLevel="0" max="1" min="1" style="0" width="11.05"/>
    <col collapsed="false" customWidth="true" hidden="false" outlineLevel="0" max="2" min="2" style="3" width="10.28"/>
    <col collapsed="false" customWidth="false" hidden="true" outlineLevel="0" max="3" min="3" style="3" width="11.05"/>
    <col collapsed="false" customWidth="true" hidden="false" outlineLevel="0" max="4" min="4" style="3" width="11.7"/>
    <col collapsed="false" customWidth="true" hidden="false" outlineLevel="0" max="5" min="5" style="4" width="13.41"/>
    <col collapsed="false" customWidth="false" hidden="true" outlineLevel="0" max="7" min="6" style="3" width="11.05"/>
    <col collapsed="false" customWidth="true" hidden="false" outlineLevel="0" max="8" min="8" style="5" width="17.14"/>
    <col collapsed="false" customWidth="true" hidden="false" outlineLevel="0" max="9" min="9" style="5" width="17.28"/>
    <col collapsed="false" customWidth="true" hidden="false" outlineLevel="0" max="10" min="10" style="4" width="11.85"/>
    <col collapsed="false" customWidth="true" hidden="false" outlineLevel="0" max="11" min="11" style="4" width="12.28"/>
  </cols>
  <sheetData>
    <row r="1" customFormat="false" ht="29.25" hidden="false" customHeight="true" outlineLevel="0" collapsed="false">
      <c r="B1" s="8"/>
      <c r="C1" s="8"/>
      <c r="D1" s="8"/>
      <c r="E1" s="9"/>
      <c r="F1" s="8"/>
      <c r="G1" s="8"/>
      <c r="H1" s="10"/>
      <c r="I1" s="10"/>
      <c r="J1" s="9"/>
      <c r="K1" s="9"/>
    </row>
    <row r="2" customFormat="false" ht="25.5" hidden="false" customHeight="false" outlineLevel="0" collapsed="false">
      <c r="B2" s="17" t="s">
        <v>0</v>
      </c>
      <c r="C2" s="18"/>
      <c r="D2" s="17" t="s">
        <v>1</v>
      </c>
      <c r="E2" s="19" t="s">
        <v>2</v>
      </c>
      <c r="F2" s="8"/>
      <c r="G2" s="8"/>
      <c r="H2" s="10"/>
      <c r="I2" s="10"/>
      <c r="J2" s="9"/>
      <c r="K2" s="9"/>
    </row>
    <row r="3" customFormat="false" ht="12.75" hidden="false" customHeight="false" outlineLevel="0" collapsed="false">
      <c r="B3" s="23"/>
      <c r="C3" s="23"/>
      <c r="D3" s="23"/>
      <c r="E3" s="14"/>
      <c r="H3" s="10"/>
      <c r="I3" s="10"/>
      <c r="J3" s="9"/>
      <c r="K3" s="9"/>
    </row>
    <row r="4" customFormat="false" ht="25.5" hidden="false" customHeight="true" outlineLevel="0" collapsed="false">
      <c r="A4" s="0" t="s">
        <v>72</v>
      </c>
      <c r="B4" s="18" t="s">
        <v>4</v>
      </c>
      <c r="C4" s="18" t="s">
        <v>73</v>
      </c>
      <c r="D4" s="17" t="s">
        <v>6</v>
      </c>
      <c r="E4" s="24" t="s">
        <v>7</v>
      </c>
      <c r="F4" s="18" t="s">
        <v>74</v>
      </c>
      <c r="G4" s="18" t="s">
        <v>75</v>
      </c>
      <c r="H4" s="12" t="s">
        <v>10</v>
      </c>
      <c r="I4" s="16" t="s">
        <v>11</v>
      </c>
      <c r="J4" s="19" t="s">
        <v>12</v>
      </c>
      <c r="K4" s="19" t="s">
        <v>13</v>
      </c>
    </row>
  </sheetData>
  <sheetProtection sheet="true" objects="true" scenarios="true" selectLockedCells="true"/>
  <dataValidations count="17">
    <dataValidation allowBlank="true" error="Sie haben eine ungültige Kostenstellennummer eingegeben. &#10;&#10;&gt;&gt; Geben Sie einen Text mit der Maximallänge von 8 Stellen ein." errorStyle="stop" errorTitle="Ungültige Kostenstellennummer" operator="between" showDropDown="false" showErrorMessage="true" showInputMessage="false" sqref="H1:H3 H5:H1004" type="textLength">
      <formula1>1</formula1>
      <formula2>8</formula2>
    </dataValidation>
    <dataValidation allowBlank="true" error="Sie haben einen ungültigen Wert im Feld 'Kostenträger' eingegeben. &#10;&#10;&gt;&gt; Geben Sie einen Text mit der Maximallänge von 8 Stellen ein." errorStyle="stop" errorTitle="Ungültiger Kostenträger" operator="between" showDropDown="false" showErrorMessage="true" showInputMessage="false" sqref="I1:I3 I5:I1004" type="textLength">
      <formula1>1</formula1>
      <formula2>8</formula2>
    </dataValidation>
    <dataValidation allowBlank="true" error="Sie haben einen ungültigen Wert im Feld 'Abweichener Faktor' eingegeben.&#10;&#10;&gt;&gt; Geben Sie einen Wert zwischen 0,01 und 999,99 ein." errorStyle="stop" errorTitle="Ungültiger Wert" operator="between" showDropDown="false" showErrorMessage="true" showInputMessage="false" sqref="J1:J3 J5:J1004" type="decimal">
      <formula1>0.01</formula1>
      <formula2>999.99</formula2>
    </dataValidation>
    <dataValidation allowBlank="true" error="Sie haben einen ungültigen Wert im Feld 'Abweichende Lohnveränderung' eingegeben.&#10;&#10;&gt;&gt; Geben Sie einen Wert zwischen 0,01 und 999,99 ein." errorStyle="stop" errorTitle="Ungültiger Wert" operator="between" showDropDown="false" showErrorMessage="true" showInputMessage="false" sqref="K1:K3 K5:K1004" type="decimal">
      <formula1>0.01</formula1>
      <formula2>999.99</formula2>
    </dataValidation>
    <dataValidation allowBlank="true" error="Sie haben eine ungültige Kostenstellennummer eingegeben. &#10;&#10;&gt;&gt; Geben Sie einen Text mit der Maximallänge von 8 Stellen ein." errorStyle="warning" errorTitle="Ungültige Kostenstellennummer" operator="between" showDropDown="false" showErrorMessage="false" showInputMessage="false" sqref="H4" type="none">
      <formula1>0</formula1>
      <formula2>0</formula2>
    </dataValidation>
    <dataValidation allowBlank="true" error="Sie haben einen ungültigen Wert im Feld 'Kostenträger' eingegeben. &#10;&#10;&gt;&gt; Geben Sie einen Text mit der Maximallänge von 10 Stellen ein." errorStyle="warning" errorTitle="Ungültiger Kostenträger" operator="between" showDropDown="false" showErrorMessage="false" showInputMessage="false" sqref="I4" type="none">
      <formula1>0</formula1>
      <formula2>0</formula2>
    </dataValidation>
    <dataValidation allowBlank="true" error="Sie haben einen ungültigen Wert im Feld 'Abweichener Faktor' eingegeben.&#10;&#10;&gt;&gt; Geben Sie einen Wert zwischen 0,01 und 999,99 ein." errorStyle="warning" errorTitle="Ungültiger Wert" operator="between" showDropDown="false" showErrorMessage="false" showInputMessage="false" sqref="J4" type="none">
      <formula1>0</formula1>
      <formula2>0</formula2>
    </dataValidation>
    <dataValidation allowBlank="true" error="Sie haben einen ungültigen Wert im Feld 'Abweichende Lohnveränderung' eingegeben.&#10;&#10;&gt;&gt; Geben Sie einen Wert zwischen 0,01 und 999,99 ein." errorStyle="warning" errorTitle="Ungültiger Wert" operator="between" showDropDown="false" showErrorMessage="false" showInputMessage="false" sqref="K4" type="none">
      <formula1>0</formula1>
      <formula2>0</formula2>
    </dataValidation>
    <dataValidation allowBlank="true" error="Sie haben eine ungültige Personalnummer eingegeben.&#10;&#10;&gt;&gt; Geben Sie einen Wert zwischen 1 und 99999 ein." errorStyle="stop" errorTitle="Ungültige Personalnummer" operator="between" showDropDown="false" showErrorMessage="true" showInputMessage="false" sqref="B1 B5:B1004" type="whole">
      <formula1>1</formula1>
      <formula2>99999</formula2>
    </dataValidation>
    <dataValidation allowBlank="true" error="Sie haben eine ungültige Lohnartennummer eingegeben. &#10;&#10;&gt;&gt; Geben Sie einen Wert zwischen 1 und 8079, 8100 und 8179, 8200 und 8279, 8300 und 8379 bzw. 8500 und 9799 ein." errorStyle="stop" errorTitle="Ungültige Lohnartennummer" operator="between" showDropDown="false" showErrorMessage="true" showInputMessage="false" sqref="D1 D5:D1004" type="custom">
      <formula1>IF(OR($D1&lt;1,AND($D1&gt;8079,$D1&lt;8100),AND($D1&gt;8179,$D1&lt;8200),AND($D1&gt;8279,$D1&lt;8300),AND($D1&gt;8379,$D1&lt;8500),$D1&gt;9799),"",$D1=$D1)</formula1>
      <formula2>0</formula2>
    </dataValidation>
    <dataValidation allowBlank="true" error="Sie haben einen ungültigen Wert eingegeben.&#10;&#10;&gt;&gt; Geben Sei einen Wert zwischen -9999999,99 und 9999999,99 ein." errorStyle="stop" errorTitle="Ungültiger Wert" operator="between" showDropDown="false" showErrorMessage="true" showInputMessage="false" sqref="E1 E5:E1004" type="decimal">
      <formula1>-9999999.99</formula1>
      <formula2>9999999.99</formula2>
    </dataValidation>
    <dataValidation allowBlank="true" error="Sie haben eine ungültige Beraternummer eingegeben.&#10;&#10;&gt;&gt; Geben Sie einen Wert zwischen 1000 und 9999999 ein." errorStyle="stop" errorTitle="Ungültige Beraternummer" operator="between" showDropDown="false" showErrorMessage="true" showInputMessage="false" sqref="B3" type="whole">
      <formula1>1000</formula1>
      <formula2>9999999</formula2>
    </dataValidation>
    <dataValidation allowBlank="true" error="Sie haben eine ungültige Mandantennummer eingegeben. &#10;&#10;&gt;&gt; Geben Sie einen Wert zwischen 1 und 9999 ein." errorStyle="stop" errorTitle="Ungültige Mandantennummer" operator="between" showDropDown="false" showErrorMessage="true" showInputMessage="false" sqref="D3" type="whole">
      <formula1>1</formula1>
      <formula2>99999</formula2>
    </dataValidation>
    <dataValidation allowBlank="true" error="Sie haben ein ungültiges Datum eingegeben.&#10;&#10;&gt;&gt; Überprüfen Sie Ihre Eingabe." errorStyle="stop" errorTitle="Ungültiges Abrechnungsdatum" operator="between" showDropDown="false" showErrorMessage="true" showInputMessage="false" sqref="E3" type="decimal">
      <formula1>0.01</formula1>
      <formula2>9999999.99</formula2>
    </dataValidation>
    <dataValidation allowBlank="true" error="Sie haben eine ungültige Personalnummer eingegeben.&#10;&#10;&gt;&gt; Geben Sie einen Wert zwischen 1 und 99999 ein." errorStyle="warning" errorTitle="Ungültige Personalnummer" operator="between" showDropDown="false" showErrorMessage="false" showInputMessage="false" sqref="B2 B4" type="none">
      <formula1>0</formula1>
      <formula2>0</formula2>
    </dataValidation>
    <dataValidation allowBlank="true" error="Sie haben eine ungültige Lohnartennummer eingegeben. &#10;&#10;&gt;&gt; Geben Sie einen Wert zwischen 1 und 7999 bzw. 9000 und 9999 ein." errorStyle="warning" errorTitle="Ungültige Lohnartennummer" operator="notBetween" showDropDown="false" showErrorMessage="false" showInputMessage="false" sqref="D2 D4" type="none">
      <formula1>0</formula1>
      <formula2>0</formula2>
    </dataValidation>
    <dataValidation allowBlank="true" error="Sie haben einen ungültigen Wert eingegeben.&#10;&#10;&gt;&gt; Geben Sei einen Wert zwischen 0,01 und 9999999,99 ein." errorStyle="warning" errorTitle="Ungültiger Wert" operator="between" showDropDown="false" showErrorMessage="false" showInputMessage="false" sqref="E2 E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5T08:18:10Z</dcterms:created>
  <dc:creator/>
  <dc:description/>
  <dc:language>en-US</dc:language>
  <cp:lastModifiedBy>Soko</cp:lastModifiedBy>
  <cp:lastPrinted>1999-07-27T12:08:54Z</cp:lastPrinted>
  <dcterms:modified xsi:type="dcterms:W3CDTF">2008-09-24T08:00:49Z</dcterms:modified>
  <cp:revision>0</cp:revision>
  <dc:subject/>
  <dc:title/>
</cp:coreProperties>
</file>