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drawing24.xml" ContentType="application/vnd.openxmlformats-officedocument.drawing+xml"/>
  <Override PartName="/xl/drawings/drawing13.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5.xml" ContentType="application/vnd.openxmlformats-officedocument.drawing+xml"/>
  <Override PartName="/xl/drawings/_rels/drawing2.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4.xml" ContentType="application/vnd.openxmlformats-officedocument.drawing+xml"/>
  <Override PartName="/xl/drawings/drawing20.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ersion_Prüfung" sheetId="1" state="visible" r:id="rId2"/>
    <sheet name="Erläuterung" sheetId="2" state="visible" r:id="rId3"/>
    <sheet name="Empfehlung" sheetId="3" state="visible" r:id="rId4"/>
    <sheet name="Beispiele" sheetId="4" state="visible" r:id="rId5"/>
    <sheet name="RK eintätig (mit Berechnung)" sheetId="5" state="visible" r:id="rId6"/>
    <sheet name="RK mehrtätig (mit Berechnung)" sheetId="6" state="visible" r:id="rId7"/>
    <sheet name="RK Monat 1" sheetId="7" state="visible" r:id="rId8"/>
    <sheet name="RK Monat 2" sheetId="8" state="visible" r:id="rId9"/>
    <sheet name="RK eintätig" sheetId="9" state="visible" r:id="rId10"/>
    <sheet name="RK mehrtätig" sheetId="10" state="visible" r:id="rId11"/>
    <sheet name="RK quer" sheetId="11" state="visible" r:id="rId12"/>
  </sheets>
  <definedNames>
    <definedName function="false" hidden="false" localSheetId="3" name="_xlnm.Print_Area" vbProcedure="false">Beispiele!$1:$58</definedName>
    <definedName function="false" hidden="false" localSheetId="2" name="_xlnm.Print_Area" vbProcedure="false">Empfehlung!$A$1:$BS$39</definedName>
    <definedName function="false" hidden="false" localSheetId="4" name="_xlnm.Print_Area" vbProcedure="false">'RK eintätig (mit Berechnung)'!$A$1:$O$92</definedName>
    <definedName function="false" hidden="false" localSheetId="5" name="_xlnm.Print_Area" vbProcedure="false">'RK mehrtätig (mit Berechnung)'!$A$1:$O$112</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sz val="10"/>
            <rFont val="Arial"/>
            <family val="0"/>
            <charset val="1"/>
          </rPr>
          <t xml:space="preserve">Hat der Reisende einen Anspruch auf einen Pauschbetrag für Verpflegung entfällt der Ansatz des Sachbezugswertes.
Hat er keinen Anspruch ist zu Prüfen inwieweit ein Sachbezugswert anzusetzen ist.
Als Gesamtbetrag der Reisekosten kann sich daher auch ein negativer Betrag ergeben,wenn die übrigen Kosten unter dem des Sachbezugswertes liegen.
</t>
        </r>
      </text>
      <mc:AlternateContent>
        <mc:Choice Requires="v2">
          <commentPr autoFill="true" autoScale="false" colHidden="false" locked="false" rowHidden="false" textHAlign="justify" textVAlign="top">
            <anchor moveWithCells="false" sizeWithCells="false">
              <xdr:from>
                <xdr:col>8</xdr:col>
                <xdr:colOff>15</xdr:colOff>
                <xdr:row>77</xdr:row>
                <xdr:rowOff>3</xdr:rowOff>
              </xdr:from>
              <xdr:to>
                <xdr:col>10</xdr:col>
                <xdr:colOff>107</xdr:colOff>
                <xdr:row>91</xdr:row>
                <xdr:rowOff>11</xdr:rowOff>
              </xdr:to>
            </anchor>
          </commentPr>
        </mc:Choice>
        <mc:Fallback/>
      </mc:AlternateContent>
    </comment>
    <comment ref="D11" authorId="0">
      <text>
        <r>
          <rPr>
            <sz val="10"/>
            <rFont val="Arial"/>
            <family val="0"/>
            <charset val="1"/>
          </rPr>
          <t xml:space="preserve">Erforderliches </t>
        </r>
        <r>
          <rPr>
            <b val="true"/>
            <sz val="11"/>
            <color rgb="FF000000"/>
            <rFont val="Tahoma"/>
            <family val="2"/>
            <charset val="1"/>
          </rPr>
          <t xml:space="preserve">Eingabeformat</t>
        </r>
        <r>
          <rPr>
            <sz val="11"/>
            <color rgb="FF000000"/>
            <rFont val="Tahoma"/>
            <family val="2"/>
            <charset val="1"/>
          </rPr>
          <t xml:space="preserve"> Datum: </t>
        </r>
        <r>
          <rPr>
            <b val="true"/>
            <sz val="11"/>
            <color rgb="FF000000"/>
            <rFont val="Tahoma"/>
            <family val="2"/>
            <charset val="1"/>
          </rPr>
          <t xml:space="preserve">01.01.2014
</t>
        </r>
      </text>
      <mc:AlternateContent>
        <mc:Choice Requires="v2">
          <commentPr autoFill="true" autoScale="false" colHidden="false" locked="false" rowHidden="false" textHAlign="justify" textVAlign="top">
            <anchor moveWithCells="false" sizeWithCells="false">
              <xdr:from>
                <xdr:col>5</xdr:col>
                <xdr:colOff>15</xdr:colOff>
                <xdr:row>9</xdr:row>
                <xdr:rowOff>9</xdr:rowOff>
              </xdr:from>
              <xdr:to>
                <xdr:col>8</xdr:col>
                <xdr:colOff>60</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charset val="1"/>
          </rPr>
          <t xml:space="preserve">Erforderliches </t>
        </r>
        <r>
          <rPr>
            <b val="true"/>
            <sz val="11"/>
            <color rgb="FF000000"/>
            <rFont val="Tahoma"/>
            <family val="2"/>
            <charset val="1"/>
          </rPr>
          <t xml:space="preserve">Eingebaformat</t>
        </r>
        <r>
          <rPr>
            <sz val="11"/>
            <color rgb="FF000000"/>
            <rFont val="Tahoma"/>
            <family val="2"/>
            <charset val="1"/>
          </rPr>
          <t xml:space="preserve"> Datum: </t>
        </r>
        <r>
          <rPr>
            <b val="true"/>
            <sz val="11"/>
            <color rgb="FF000000"/>
            <rFont val="Tahoma"/>
            <family val="2"/>
            <charset val="1"/>
          </rPr>
          <t xml:space="preserve">01.01.2014
</t>
        </r>
      </text>
      <mc:AlternateContent>
        <mc:Choice Requires="v2">
          <commentPr autoFill="true" autoScale="false" colHidden="false" locked="false" rowHidden="false" textHAlign="justify" textVAlign="top">
            <anchor moveWithCells="false" sizeWithCells="false">
              <xdr:from>
                <xdr:col>4</xdr:col>
                <xdr:colOff>15</xdr:colOff>
                <xdr:row>5</xdr:row>
                <xdr:rowOff>9</xdr:rowOff>
              </xdr:from>
              <xdr:to>
                <xdr:col>7</xdr:col>
                <xdr:colOff>79</xdr:colOff>
                <xdr:row>8</xdr:row>
                <xdr:rowOff>4</xdr:rowOff>
              </xdr:to>
            </anchor>
          </commentPr>
        </mc:Choice>
        <mc:Fallback/>
      </mc:AlternateContent>
    </comment>
  </commentList>
</comments>
</file>

<file path=xl/sharedStrings.xml><?xml version="1.0" encoding="utf-8"?>
<sst xmlns="http://schemas.openxmlformats.org/spreadsheetml/2006/main" count="459" uniqueCount="200">
  <si>
    <t xml:space="preserve">Versionshinweis:</t>
  </si>
  <si>
    <t xml:space="preserve">Stand 2015 - Version 1.1</t>
  </si>
  <si>
    <t xml:space="preserve">Vorliegen einer aktuelleren Version in der NWB Datenbank prüfen.</t>
  </si>
  <si>
    <t xml:space="preserve">NWB Datenbank DokID: FAAAE-82623</t>
  </si>
  <si>
    <t xml:space="preserve">Stand Februar 2015</t>
  </si>
  <si>
    <t xml:space="preserve">Karl-Hermann Eckert</t>
  </si>
  <si>
    <t xml:space="preserve">Ronny Sebast</t>
  </si>
  <si>
    <t xml:space="preserve">Dieses Excel-Tool besteht aus: </t>
  </si>
  <si>
    <t xml:space="preserve">Blatt 1 [Erläuterung]</t>
  </si>
  <si>
    <t xml:space="preserve">Erläuterungstexte / diese Seite</t>
  </si>
  <si>
    <t xml:space="preserve">Blatt 2 [Empfehlung]</t>
  </si>
  <si>
    <t xml:space="preserve">Arbeitsempfehlung</t>
  </si>
  <si>
    <t xml:space="preserve">Blatt 3 [Beispiele]</t>
  </si>
  <si>
    <t xml:space="preserve">Musterfälle zu Reisen ab 2015</t>
  </si>
  <si>
    <t xml:space="preserve">Blatt 4 [RK eintägig (mit Berechnung)]</t>
  </si>
  <si>
    <t xml:space="preserve">Reisekostenabrechnung für eintägige Reisen ab Kalenderjahr 2015</t>
  </si>
  <si>
    <t xml:space="preserve">Blatt 5 [RK mehrtätig (mit Berechnung)]</t>
  </si>
  <si>
    <t xml:space="preserve">Reisekostenabrechnung für mehrtägige Reisen ab Kalenderjahr 2015</t>
  </si>
  <si>
    <t xml:space="preserve">Blatt 6 [RK Monat 1]</t>
  </si>
  <si>
    <t xml:space="preserve">nicht rechnende Monats-Reisekostenabrechnung</t>
  </si>
  <si>
    <t xml:space="preserve">mit KM-Erstattung und Übernachtungskosten</t>
  </si>
  <si>
    <t xml:space="preserve">Blatt 7 [RK Monat 2]</t>
  </si>
  <si>
    <t xml:space="preserve">rechnende Monats-Reisekostenabrechnung für eintägige Reisen</t>
  </si>
  <si>
    <t xml:space="preserve">mit KM-Erstattung</t>
  </si>
  <si>
    <t xml:space="preserve">Blatt 8 [RK eintägig]</t>
  </si>
  <si>
    <t xml:space="preserve">nicht rechnendes Druckmodul für eintägige Reisen</t>
  </si>
  <si>
    <t xml:space="preserve">Blatt 9 [RK mehrtätig]</t>
  </si>
  <si>
    <t xml:space="preserve">nicht rechnendes Druckmodul für mehrtägige Reisen</t>
  </si>
  <si>
    <t xml:space="preserve">Blatt 10 [RK quer]</t>
  </si>
  <si>
    <t xml:space="preserve">nicht rechnendes Druckmodul für Reisekosten (Querformat)</t>
  </si>
  <si>
    <t xml:space="preserve">Hinweise:</t>
  </si>
  <si>
    <t xml:space="preserve">Dieses Tool ist bis auf die Tabellenblätter "Erläuterung", "Empfehlung",</t>
  </si>
  <si>
    <t xml:space="preserve">und "Beispiele" schreibgeschützt. </t>
  </si>
  <si>
    <t xml:space="preserve">Die Eingabe des Wertes "Datum" muss mit "PUNKT" erfolgen.</t>
  </si>
  <si>
    <t xml:space="preserve">Die Eingabe des Wertes "Uhrzeit" muss mit "DOPPELPUNKT" erfolgen.</t>
  </si>
  <si>
    <t xml:space="preserve">Nur in hellen Feldern können Eingaben erfolgen.</t>
  </si>
  <si>
    <t xml:space="preserve">Hinweise bzw. Kommentare erkennen Sie an einem roten Dreieck in der Zelle.</t>
  </si>
  <si>
    <t xml:space="preserve">Es wird vorgeschlagen in dieser Excel-Mappe keine Einträge vorzunehmen.</t>
  </si>
  <si>
    <t xml:space="preserve">Die Empfehlung lautet:</t>
  </si>
  <si>
    <t xml:space="preserve">*</t>
  </si>
  <si>
    <t xml:space="preserve">Kopieren Sie diese Excel-Mappe unter einen neuen Namen über den Befehl "Speichern unter" (z. B.: "Reisekosten") auf Ihre Festplatte. </t>
  </si>
  <si>
    <r>
      <rPr>
        <sz val="12"/>
        <rFont val="Tahoma"/>
        <family val="2"/>
        <charset val="1"/>
      </rPr>
      <t xml:space="preserve">Zur Senkung Ihrer Druckkosten sind alle Tabellenblätter als Schwarzweiss-Druck hinterlegt. Wünschen Sie den
Ausdruck in Farbe, gelangen Sie über die Menüleiste unter </t>
    </r>
    <r>
      <rPr>
        <b val="true"/>
        <sz val="12"/>
        <rFont val="Tahoma"/>
        <family val="2"/>
        <charset val="1"/>
      </rPr>
      <t xml:space="preserve">Datei =&gt; Seite einrichten</t>
    </r>
    <r>
      <rPr>
        <sz val="12"/>
        <rFont val="Tahoma"/>
        <family val="2"/>
        <charset val="1"/>
      </rPr>
      <t xml:space="preserve"> zu den entsprechenden Optionen. Entfernen Sie dort in der Registerkarte </t>
    </r>
    <r>
      <rPr>
        <b val="true"/>
        <sz val="12"/>
        <rFont val="Tahoma"/>
        <family val="2"/>
        <charset val="1"/>
      </rPr>
      <t xml:space="preserve">Tabelle</t>
    </r>
    <r>
      <rPr>
        <sz val="12"/>
        <rFont val="Tahoma"/>
        <family val="2"/>
        <charset val="1"/>
      </rPr>
      <t xml:space="preserve"> unter </t>
    </r>
    <r>
      <rPr>
        <b val="true"/>
        <sz val="12"/>
        <rFont val="Tahoma"/>
        <family val="2"/>
        <charset val="1"/>
      </rPr>
      <t xml:space="preserve">Schwarzweißdruck</t>
    </r>
    <r>
      <rPr>
        <sz val="12"/>
        <rFont val="Tahoma"/>
        <family val="2"/>
        <charset val="1"/>
      </rPr>
      <t xml:space="preserve"> das entsprechende Häkchen. </t>
    </r>
  </si>
  <si>
    <t xml:space="preserve">In sämtlichen Tabellenblättern ist bei den Fahrtkosten die Benutzung eines PKW's voreingestellt (0,30 € je KM). Sofern andere Verkehrsmittel genutzt werden, können die entsprechenden Pauschalbeträge (für Motorrad = 0,13 € je KM, für Moped/Mofa = 0,08 € je KM oder für Fahrrad = 0,05 € je KM) durch Überschreiben des Betrages von 0,30 € eingetragen werden.</t>
  </si>
  <si>
    <t xml:space="preserve">Bitte beachten Sie, dass das vorliegende Tool lediglich die Grundsätze der Reisekostenberechnung berücksichtigt. Das bedeutet, dass bei der Ermittlung der Aufwendungen für Verpflegung  die Versteuerung der Sachbezugswerte berücksichtigt wird. Eine Berücksichtigung durch den Arbeitgeber zur Verfügung gestellter Mahlzeiten mit dem Sachbezugswert seit dem Jahr 2014 bis zu einem Wert von 60,00 € je Mahlzeit möglich (bis 2013 bis 40,00 €). 
</t>
  </si>
  <si>
    <t xml:space="preserve">Übersteigt der Wert der zur Verfügung gestellten Mahlzeit den Wert von 60,00 € ist der tatsächliche Wert der </t>
  </si>
  <si>
    <t xml:space="preserve">Mahlzeit als geldwerter Vorteil zu versteuern. Sofern keine Besteuerung der Sachbezugswerte erfolgt, </t>
  </si>
  <si>
    <t xml:space="preserve">werden die gesetzlichen Pauschbeträge für Verpflegungsmehraufwendungen entsprechend der unentgeltlich </t>
  </si>
  <si>
    <t xml:space="preserve">zur Verfügung gestellten Mahlzeiten gekürzt.</t>
  </si>
  <si>
    <t xml:space="preserve">Die Grundlagen zur Reform des Reisekostenrechts wurden zuletzt in einem ergänzenden BMF-Schreiben</t>
  </si>
  <si>
    <t xml:space="preserve">vom 24.10.2014 - IV C 5 -S 2353/14/10002 (NWB DokID: SAAAE-78499) geregelt.</t>
  </si>
  <si>
    <t xml:space="preserve">Weitere rechtliche Hinweise enthalten die aktuellen Lohnsteuer-Richtlinien (LStR) </t>
  </si>
  <si>
    <t xml:space="preserve">bzw. Lohnsteuer-Hinweise (LStH).</t>
  </si>
  <si>
    <t xml:space="preserve">Beispiel 1: </t>
  </si>
  <si>
    <t xml:space="preserve">Der Arbeitnehmer ist auf einer dreitägigen Auswärtstätigkeit. Der Arbeitgeber hat für den Arbeitnehmer in einem Hotel zwei  </t>
  </si>
  <si>
    <t xml:space="preserve">Übernachtungen gebucht und bezahlt. Am Zwischentag erhält der Arbeitnehmer Frühstück und Mittag, am Abreisetag ein Frühstück.</t>
  </si>
  <si>
    <t xml:space="preserve">Der Arbeitnehmer erhält vom Arbeitgeber keine weiteren Reisekostenerstattungen.</t>
  </si>
  <si>
    <t xml:space="preserve">Der Arbeitgeber muss keinen geldwerten Vorteil für die Mahlzeiten versteuern. Der Arbeitnehmer kann für die Auswärtstätigkeit  </t>
  </si>
  <si>
    <t xml:space="preserve">folgende Verpflegungspauschalen als Werbungskosten geltend machen: </t>
  </si>
  <si>
    <t xml:space="preserve">Anreisetag  </t>
  </si>
  <si>
    <t xml:space="preserve">Abreisetag </t>
  </si>
  <si>
    <t xml:space="preserve">Zwischentag</t>
  </si>
  <si>
    <t xml:space="preserve">Gesamt</t>
  </si>
  <si>
    <t xml:space="preserve">Kürzung</t>
  </si>
  <si>
    <t xml:space="preserve">(2 x 4,80 Euro Frühstück, 1 x 9,60 Euro Mittag-/ Abendessen)</t>
  </si>
  <si>
    <t xml:space="preserve">Verbleiben </t>
  </si>
  <si>
    <t xml:space="preserve">Beispiel 2: </t>
  </si>
  <si>
    <t xml:space="preserve">Wie Beispiel 1, allerdings zahlt der Arbeitnehmer für das Mittag- und Abendessen jeweils 5 Euro </t>
  </si>
  <si>
    <t xml:space="preserve">Der Arbeitgeber muss keinen geldwerten Vorteil für die Mahlzeiten versteuern. Der Arbeitnehmer kann für die Auswärtstätigkeit</t>
  </si>
  <si>
    <t xml:space="preserve">Anreisetag </t>
  </si>
  <si>
    <t xml:space="preserve">Zwischentag </t>
  </si>
  <si>
    <t xml:space="preserve">Gesamt </t>
  </si>
  <si>
    <t xml:space="preserve">Kürzung 18,80 Euro</t>
  </si>
  <si>
    <t xml:space="preserve"> (2 x 4,80 Euro, 2 x 4,60 Euro [je 9,60 Euro abzgl. 5,00 Euro])</t>
  </si>
  <si>
    <t xml:space="preserve">Beispiel 3:</t>
  </si>
  <si>
    <t xml:space="preserve">Wie Beispiel 1, allerdings zahlt der Arbeitnehmer für das Mittag- und Abendessen jeweils 10 Euro</t>
  </si>
  <si>
    <t xml:space="preserve">Der Arbeitgeber muss keinen geldwerten Vorteil für die Mahlzeiten versteuern. Der Arbeitnehmer kann für die </t>
  </si>
  <si>
    <t xml:space="preserve">Auswärtstätigkeit folgende Verpflegungspauschalen als Werbungskosten geltend machen:</t>
  </si>
  <si>
    <t xml:space="preserve">Anreisetag</t>
  </si>
  <si>
    <t xml:space="preserve">Abreisetag</t>
  </si>
  <si>
    <t xml:space="preserve"> (2 x 4,80 Euro, 2 x 0 Euro [9,60 Euro abzgl. 10,00 Euro])</t>
  </si>
  <si>
    <t xml:space="preserve">Beispiel 4:</t>
  </si>
  <si>
    <t xml:space="preserve">Der Arbeitnehmer nimmt an einer eintägigen Fortbildungsveranstaltung teil. Der Arbeitgeber hat für den Arbeitnehmer</t>
  </si>
  <si>
    <t xml:space="preserve">auf dieser Fortbildungsveranstaltung ein Mittagessen gebucht und bezahlt. Der Arbeitgeber besteuert das Mittagessen</t>
  </si>
  <si>
    <t xml:space="preserve">nach § 40 Absatz 2 Satz 1 Nummer 1a EStG - neu - pauschal, da er keine Aufzeichnungen über die Abwesenheit des </t>
  </si>
  <si>
    <t xml:space="preserve">Arbeitnehmer führt. Der Arbeitnehmer erhält vom Arbeitgeber keine weiteren Reisekostenerstattungen.</t>
  </si>
  <si>
    <t xml:space="preserve">Der Arbeitnehmer kann anhand seiner Bahntickets gegenüber dem Finanzamt nachweisen, dass er für die Fortbildung</t>
  </si>
  <si>
    <t xml:space="preserve">insgesamt 10 Stunden von seiner Wohnung und seiner ersten Tätigkeitstätte abwesend war. </t>
  </si>
  <si>
    <t xml:space="preserve">Er kann für die Fortbildung folgende Verpflegungspauschalen als Werbungskosten geltend machen:</t>
  </si>
  <si>
    <t xml:space="preserve">Eintägige Tätigkeit </t>
  </si>
  <si>
    <t xml:space="preserve">Kürzung </t>
  </si>
  <si>
    <t xml:space="preserve">Hat der Arbeitnehmer steuerfreie Erstattungen für Verpflegung vom Arbeitgeber erhalten, ist im Gegenzug ein </t>
  </si>
  <si>
    <t xml:space="preserve">Werbungskostenabzug insoweit ausgeschlossen.</t>
  </si>
  <si>
    <t xml:space="preserve">Name des Reisenden:</t>
  </si>
  <si>
    <t xml:space="preserve">Datum</t>
  </si>
  <si>
    <t xml:space="preserve">Uhrzeit</t>
  </si>
  <si>
    <t xml:space="preserve">Reisedauer</t>
  </si>
  <si>
    <t xml:space="preserve">Tag</t>
  </si>
  <si>
    <t xml:space="preserve">Dauer</t>
  </si>
  <si>
    <t xml:space="preserve">Abfahrt</t>
  </si>
  <si>
    <t xml:space="preserve"> </t>
  </si>
  <si>
    <t xml:space="preserve">Rückkehr</t>
  </si>
  <si>
    <t xml:space="preserve">Abwesenheit</t>
  </si>
  <si>
    <t xml:space="preserve">Grund und Ort</t>
  </si>
  <si>
    <t xml:space="preserve">der Reise</t>
  </si>
  <si>
    <t xml:space="preserve">Reisekostenabrechnung</t>
  </si>
  <si>
    <t xml:space="preserve">Euro</t>
  </si>
  <si>
    <t xml:space="preserve">in Rechnungen</t>
  </si>
  <si>
    <t xml:space="preserve">Konto</t>
  </si>
  <si>
    <t xml:space="preserve">enthaltene</t>
  </si>
  <si>
    <t xml:space="preserve">Vorsteuer</t>
  </si>
  <si>
    <t xml:space="preserve">Pauschale für Mehraufwand für Verpflegung</t>
  </si>
  <si>
    <t xml:space="preserve">eintägige Reise</t>
  </si>
  <si>
    <t xml:space="preserve">zu </t>
  </si>
  <si>
    <t xml:space="preserve">Beförderungskosten</t>
  </si>
  <si>
    <t xml:space="preserve">mit eigenem Fahrzeug</t>
  </si>
  <si>
    <t xml:space="preserve">km</t>
  </si>
  <si>
    <t xml:space="preserve">mit Bahn </t>
  </si>
  <si>
    <t xml:space="preserve">lt. Einzelnachweis</t>
  </si>
  <si>
    <t xml:space="preserve">mit Taxi </t>
  </si>
  <si>
    <t xml:space="preserve">mit Flugzeug</t>
  </si>
  <si>
    <t xml:space="preserve">sonstiges</t>
  </si>
  <si>
    <t xml:space="preserve">Kürzung wegen Verköstigung durch den Arbeitgeber (entsprechende Mahlzeit durch Häkchen markieren)</t>
  </si>
  <si>
    <t xml:space="preserve">Kürzungsbetrag</t>
  </si>
  <si>
    <t xml:space="preserve">Zuzahlung des Arbeitnehmers</t>
  </si>
  <si>
    <t xml:space="preserve">für Frühstück </t>
  </si>
  <si>
    <t xml:space="preserve">für Mittagessen</t>
  </si>
  <si>
    <t xml:space="preserve">für Abendessen</t>
  </si>
  <si>
    <t xml:space="preserve">sonstige Aufwendungen</t>
  </si>
  <si>
    <t xml:space="preserve">Der Ansatz eines Sachbezugswertes entfällt, wenn der Arbeitnehmer einen Anspruch auf einen Pauschbetrag für Verpflegung hat!</t>
  </si>
  <si>
    <r>
      <rPr>
        <b val="true"/>
        <sz val="14"/>
        <color rgb="FF008080"/>
        <rFont val="Tahoma"/>
        <family val="2"/>
        <charset val="1"/>
      </rPr>
      <t xml:space="preserve">Geldwerter Vorteil (nur für Arbeitnehmer) - Ist Verrechnung mit den Reisekosten erwünscht?  </t>
    </r>
    <r>
      <rPr>
        <b val="true"/>
        <sz val="16"/>
        <color rgb="FF008080"/>
        <rFont val="Arial"/>
        <family val="2"/>
        <charset val="1"/>
      </rPr>
      <t xml:space="preserve">►</t>
    </r>
  </si>
  <si>
    <t xml:space="preserve">für Frühstück</t>
  </si>
  <si>
    <t xml:space="preserve">Summe Geldwerter Vorteil</t>
  </si>
  <si>
    <t xml:space="preserve">gesamte Reisekosten</t>
  </si>
  <si>
    <t xml:space="preserve">Summe</t>
  </si>
  <si>
    <t xml:space="preserve">Gesamtdauer in Tagen</t>
  </si>
  <si>
    <t xml:space="preserve">Hilfsspalte 24.00 Uhr</t>
  </si>
  <si>
    <t xml:space="preserve">Beginn</t>
  </si>
  <si>
    <t xml:space="preserve">Ende</t>
  </si>
  <si>
    <t xml:space="preserve">volle Reisetage = Tagessatz</t>
  </si>
  <si>
    <t xml:space="preserve">Tage</t>
  </si>
  <si>
    <t xml:space="preserve">zu</t>
  </si>
  <si>
    <t xml:space="preserve">erster Reisetag</t>
  </si>
  <si>
    <t xml:space="preserve">letzter Reisetag</t>
  </si>
  <si>
    <r>
      <rPr>
        <sz val="14"/>
        <color rgb="FF008080"/>
        <rFont val="Tahoma"/>
        <family val="2"/>
        <charset val="1"/>
      </rPr>
      <t xml:space="preserve">Übernachtungskosten bei Buchung durch den </t>
    </r>
    <r>
      <rPr>
        <b val="true"/>
        <sz val="14"/>
        <color rgb="FF008080"/>
        <rFont val="Tahoma"/>
        <family val="2"/>
        <charset val="1"/>
      </rPr>
      <t xml:space="preserve">Arbeitgeber</t>
    </r>
  </si>
  <si>
    <t xml:space="preserve">Übernachtung mit Frühstück (Wert ohne Frühstück) </t>
  </si>
  <si>
    <t xml:space="preserve">zuzüglich Frühstück - Frühstück getrennt ausgewiesen -</t>
  </si>
  <si>
    <t xml:space="preserve">Übernachtung ohne Frühstück</t>
  </si>
  <si>
    <r>
      <rPr>
        <sz val="14"/>
        <color rgb="FF008080"/>
        <rFont val="Tahoma"/>
        <family val="2"/>
        <charset val="1"/>
      </rPr>
      <t xml:space="preserve">Übernachtungskosten bei Buchung durch den </t>
    </r>
    <r>
      <rPr>
        <b val="true"/>
        <sz val="14"/>
        <color rgb="FF008080"/>
        <rFont val="Tahoma"/>
        <family val="2"/>
        <charset val="1"/>
      </rPr>
      <t xml:space="preserve">Reisenden/ Arbeitnehmer</t>
    </r>
  </si>
  <si>
    <t xml:space="preserve">Übernachtungskosten (Pauschale nur für Arbeitnehmer)</t>
  </si>
  <si>
    <t xml:space="preserve">Pauschale für Arbeitnehmer bei Erstattung durch Arbeitgeber</t>
  </si>
  <si>
    <t xml:space="preserve">Kürzung wegen Verpflegung durch den Arbeitgeber</t>
  </si>
  <si>
    <t xml:space="preserve">max.Kürzungsbetrag</t>
  </si>
  <si>
    <t xml:space="preserve">Zuzahlung</t>
  </si>
  <si>
    <t xml:space="preserve">Aufenthalt</t>
  </si>
  <si>
    <t xml:space="preserve">Frühstuck</t>
  </si>
  <si>
    <t xml:space="preserve">Mittag</t>
  </si>
  <si>
    <t xml:space="preserve">Abendbrot</t>
  </si>
  <si>
    <t xml:space="preserve">geleistete Zuzahlungen des Reisenden während des Aufenthaltes</t>
  </si>
  <si>
    <r>
      <rPr>
        <sz val="14"/>
        <color rgb="FF008080"/>
        <rFont val="Tahoma"/>
        <family val="2"/>
        <charset val="1"/>
      </rPr>
      <t xml:space="preserve">Kürzung der Hotelkosten bei Buchung durch den </t>
    </r>
    <r>
      <rPr>
        <b val="true"/>
        <sz val="14"/>
        <color rgb="FF008080"/>
        <rFont val="Tahoma"/>
        <family val="2"/>
        <charset val="1"/>
      </rPr>
      <t xml:space="preserve">Reisenden/Arbeitnehmer um die Beträge der Mahlzeiten</t>
    </r>
  </si>
  <si>
    <t xml:space="preserve">für Frühstück bei Übernachtung (aus Zeile 44)</t>
  </si>
  <si>
    <t xml:space="preserve">nicht vollständig rechnend</t>
  </si>
  <si>
    <t xml:space="preserve">für den Monat</t>
  </si>
  <si>
    <t xml:space="preserve">Da- tum</t>
  </si>
  <si>
    <t xml:space="preserve">gefahrene Kilometer</t>
  </si>
  <si>
    <t xml:space="preserve">U h r z e i t</t>
  </si>
  <si>
    <t xml:space="preserve">Dauer Ab- wesenheit</t>
  </si>
  <si>
    <t xml:space="preserve">Verpflegungs- pauschale</t>
  </si>
  <si>
    <t xml:space="preserve">Übernach- tung</t>
  </si>
  <si>
    <t xml:space="preserve">Reiseort und Reisezweck</t>
  </si>
  <si>
    <t xml:space="preserve"> Kilometergeld pro km zu je</t>
  </si>
  <si>
    <t xml:space="preserve">Verpflegungspauschale:</t>
  </si>
  <si>
    <t xml:space="preserve">eintägig</t>
  </si>
  <si>
    <t xml:space="preserve">über 24 Stunden</t>
  </si>
  <si>
    <t xml:space="preserve">nur bei mehrtägigen Reisen</t>
  </si>
  <si>
    <t xml:space="preserve">nicht geeignet für mehrtägige Reisen</t>
  </si>
  <si>
    <t xml:space="preserve">Stunden</t>
  </si>
  <si>
    <t xml:space="preserve">nichtrechnend</t>
  </si>
  <si>
    <t xml:space="preserve">Abrechnung</t>
  </si>
  <si>
    <t xml:space="preserve">Kostenpauschale für Mehraufwand für Verpflegung</t>
  </si>
  <si>
    <t xml:space="preserve">Nebenkosten</t>
  </si>
  <si>
    <t xml:space="preserve">Kilometergeld</t>
  </si>
  <si>
    <t xml:space="preserve">Reisekosten gesamt</t>
  </si>
  <si>
    <t xml:space="preserve">Ich bestätige durch Unterschrift die Richtigkeit der obigen Angaben und Abrechnung</t>
  </si>
  <si>
    <t xml:space="preserve">. . . . . . . . . . . . . . . . . . . . . . . . . . . . . . .</t>
  </si>
  <si>
    <t xml:space="preserve">den</t>
  </si>
  <si>
    <t xml:space="preserve">. . . . . . . . . . . . . . . . . . . . . . . . . .</t>
  </si>
  <si>
    <t xml:space="preserve">Ort</t>
  </si>
  <si>
    <t xml:space="preserve">Unterschrift</t>
  </si>
  <si>
    <t xml:space="preserve">Reise - Kosten - Abrechnung</t>
  </si>
  <si>
    <t xml:space="preserve">volle Reisetage</t>
  </si>
  <si>
    <t xml:space="preserve">Tag(e)</t>
  </si>
  <si>
    <t xml:space="preserve">zeitunabhängig</t>
  </si>
  <si>
    <t xml:space="preserve">Übernachtungskosten (Einzelnachweis)</t>
  </si>
  <si>
    <t xml:space="preserve">Kürzung für Frühstück</t>
  </si>
  <si>
    <t xml:space="preserve">      </t>
  </si>
  <si>
    <t xml:space="preserve">. . . . . . . . . . . . . . . . . . . . . . . . . </t>
  </si>
  <si>
    <t xml:space="preserve">EURO</t>
  </si>
  <si>
    <t xml:space="preserve">24 Stunden</t>
  </si>
  <si>
    <t xml:space="preserve">Ich bestätige durch Unterschrift die Richtigkeit der obigen Angaben und der Abrechnung</t>
  </si>
  <si>
    <t xml:space="preserve">. . . . . . . . . . . . . . . . . . . . . . . . . . . .</t>
  </si>
</sst>
</file>

<file path=xl/styles.xml><?xml version="1.0" encoding="utf-8"?>
<styleSheet xmlns="http://schemas.openxmlformats.org/spreadsheetml/2006/main">
  <numFmts count="21">
    <numFmt numFmtId="164" formatCode="General"/>
    <numFmt numFmtId="165" formatCode="_-* #,##0.00\ _D_M_-;\-* #,##0.00\ _D_M_-;_-* \-??\ _D_M_-;_-@_-"/>
    <numFmt numFmtId="166" formatCode="_-* #,##0.00&quot; €&quot;_-;\-* #,##0.00&quot; €&quot;_-;_-* \-??&quot; €&quot;_-;_-@_-"/>
    <numFmt numFmtId="167" formatCode="0%"/>
    <numFmt numFmtId="168" formatCode="#,##0.00&quot; €&quot;;[RED]\-#,##0.00&quot; €&quot;"/>
    <numFmt numFmtId="169" formatCode="h:mm"/>
    <numFmt numFmtId="170" formatCode="h:mm;@"/>
    <numFmt numFmtId="171" formatCode="d/\ mmmm\ yyyy"/>
    <numFmt numFmtId="172" formatCode="[h]:mm"/>
    <numFmt numFmtId="173" formatCode="0.00"/>
    <numFmt numFmtId="174" formatCode="[h]:mm;@"/>
    <numFmt numFmtId="175" formatCode="General"/>
    <numFmt numFmtId="176" formatCode="#,##0.00&quot; €&quot;"/>
    <numFmt numFmtId="177" formatCode="#,##0"/>
    <numFmt numFmtId="178" formatCode="#,##0.00_ ;\-#,##0.00\ "/>
    <numFmt numFmtId="179" formatCode="0%&quot; vom Tagessatz&quot;"/>
    <numFmt numFmtId="180" formatCode="@"/>
    <numFmt numFmtId="181" formatCode="#,##0.00&quot; €&quot;;\-#,##0.00&quot; €&quot;"/>
    <numFmt numFmtId="182" formatCode="0"/>
    <numFmt numFmtId="183" formatCode="#,##0.0000"/>
    <numFmt numFmtId="184" formatCode="#,##0.00"/>
  </numFmts>
  <fonts count="61">
    <font>
      <sz val="10"/>
      <name val="Arial"/>
      <family val="0"/>
      <charset val="1"/>
    </font>
    <font>
      <sz val="10"/>
      <name val="Arial"/>
      <family val="0"/>
    </font>
    <font>
      <sz val="10"/>
      <name val="Arial"/>
      <family val="0"/>
    </font>
    <font>
      <sz val="10"/>
      <name val="Arial"/>
      <family val="0"/>
    </font>
    <font>
      <sz val="11"/>
      <color rgb="FF333333"/>
      <name val="Calibri"/>
      <family val="2"/>
      <charset val="1"/>
    </font>
    <font>
      <sz val="11"/>
      <color rgb="FFFFFFFF"/>
      <name val="Calibri"/>
      <family val="2"/>
      <charset val="1"/>
    </font>
    <font>
      <sz val="12"/>
      <name val="Univers"/>
      <family val="0"/>
      <charset val="1"/>
    </font>
    <font>
      <sz val="12"/>
      <name val="Tahoma"/>
      <family val="2"/>
      <charset val="1"/>
    </font>
    <font>
      <sz val="24"/>
      <name val="Tahoma"/>
      <family val="2"/>
      <charset val="1"/>
    </font>
    <font>
      <sz val="12"/>
      <color rgb="FF008080"/>
      <name val="Tahoma"/>
      <family val="2"/>
      <charset val="1"/>
    </font>
    <font>
      <u val="single"/>
      <sz val="12"/>
      <color rgb="FF0000FF"/>
      <name val="Univers"/>
      <family val="0"/>
      <charset val="1"/>
    </font>
    <font>
      <sz val="16"/>
      <name val="Tahoma"/>
      <family val="2"/>
      <charset val="1"/>
    </font>
    <font>
      <b val="true"/>
      <sz val="14"/>
      <color rgb="FF008080"/>
      <name val="Tahoma"/>
      <family val="2"/>
      <charset val="1"/>
    </font>
    <font>
      <u val="single"/>
      <sz val="12"/>
      <name val="Tahoma"/>
      <family val="2"/>
      <charset val="1"/>
    </font>
    <font>
      <b val="true"/>
      <sz val="10"/>
      <name val="Tahoma"/>
      <family val="2"/>
      <charset val="1"/>
    </font>
    <font>
      <sz val="10"/>
      <name val="Tahoma"/>
      <family val="2"/>
      <charset val="1"/>
    </font>
    <font>
      <b val="true"/>
      <sz val="16"/>
      <color rgb="FF008080"/>
      <name val="Tahoma"/>
      <family val="2"/>
      <charset val="1"/>
    </font>
    <font>
      <b val="true"/>
      <sz val="14"/>
      <name val="Tahoma"/>
      <family val="2"/>
      <charset val="1"/>
    </font>
    <font>
      <b val="true"/>
      <sz val="10"/>
      <color rgb="FF008080"/>
      <name val="Tahoma"/>
      <family val="2"/>
      <charset val="1"/>
    </font>
    <font>
      <sz val="10"/>
      <color rgb="FF008080"/>
      <name val="Tahoma"/>
      <family val="2"/>
      <charset val="1"/>
    </font>
    <font>
      <b val="true"/>
      <sz val="8"/>
      <color rgb="FF008080"/>
      <name val="Tahoma"/>
      <family val="2"/>
      <charset val="1"/>
    </font>
    <font>
      <sz val="8"/>
      <color rgb="FF008080"/>
      <name val="Tahoma"/>
      <family val="2"/>
      <charset val="1"/>
    </font>
    <font>
      <sz val="8"/>
      <name val="Tahoma"/>
      <family val="2"/>
      <charset val="1"/>
    </font>
    <font>
      <u val="single"/>
      <sz val="8"/>
      <name val="Tahoma"/>
      <family val="2"/>
      <charset val="1"/>
    </font>
    <font>
      <b val="true"/>
      <sz val="12"/>
      <name val="Tahoma"/>
      <family val="2"/>
      <charset val="1"/>
    </font>
    <font>
      <b val="true"/>
      <sz val="16"/>
      <color rgb="FF333333"/>
      <name val="Tahoma"/>
      <family val="0"/>
    </font>
    <font>
      <b val="true"/>
      <sz val="26"/>
      <color rgb="FF008080"/>
      <name val="Tahoma"/>
      <family val="2"/>
      <charset val="1"/>
    </font>
    <font>
      <b val="true"/>
      <sz val="18"/>
      <name val="Tahoma"/>
      <family val="2"/>
      <charset val="1"/>
    </font>
    <font>
      <b val="true"/>
      <sz val="18"/>
      <color rgb="FF008080"/>
      <name val="Tahoma"/>
      <family val="2"/>
      <charset val="1"/>
    </font>
    <font>
      <b val="true"/>
      <u val="single"/>
      <sz val="12"/>
      <name val="Tahoma"/>
      <family val="2"/>
      <charset val="1"/>
    </font>
    <font>
      <b val="true"/>
      <sz val="12"/>
      <color rgb="FF008080"/>
      <name val="Tahoma"/>
      <family val="2"/>
      <charset val="1"/>
    </font>
    <font>
      <b val="true"/>
      <u val="single"/>
      <sz val="12"/>
      <color rgb="FF008080"/>
      <name val="Tahoma"/>
      <family val="2"/>
      <charset val="1"/>
    </font>
    <font>
      <b val="true"/>
      <sz val="18"/>
      <color rgb="FF333333"/>
      <name val="Tahoma"/>
      <family val="0"/>
    </font>
    <font>
      <b val="true"/>
      <sz val="26"/>
      <name val="Tahoma"/>
      <family val="2"/>
      <charset val="1"/>
    </font>
    <font>
      <b val="true"/>
      <sz val="20"/>
      <name val="Tahoma"/>
      <family val="2"/>
      <charset val="1"/>
    </font>
    <font>
      <b val="true"/>
      <sz val="16"/>
      <color rgb="FFFF0000"/>
      <name val="Tahoma"/>
      <family val="2"/>
      <charset val="1"/>
    </font>
    <font>
      <sz val="14"/>
      <name val="Tahoma"/>
      <family val="2"/>
      <charset val="1"/>
    </font>
    <font>
      <b val="true"/>
      <sz val="16"/>
      <name val="Tahoma"/>
      <family val="2"/>
      <charset val="1"/>
    </font>
    <font>
      <b val="true"/>
      <u val="single"/>
      <sz val="20"/>
      <name val="Tahoma"/>
      <family val="2"/>
      <charset val="1"/>
    </font>
    <font>
      <sz val="14"/>
      <color rgb="FFE5E5E5"/>
      <name val="Tahoma"/>
      <family val="2"/>
      <charset val="1"/>
    </font>
    <font>
      <b val="true"/>
      <sz val="14"/>
      <color rgb="FFE5E5E5"/>
      <name val="Tahoma"/>
      <family val="2"/>
      <charset val="1"/>
    </font>
    <font>
      <b val="true"/>
      <sz val="14"/>
      <color rgb="FFFFFFCC"/>
      <name val="Tahoma"/>
      <family val="2"/>
      <charset val="1"/>
    </font>
    <font>
      <b val="true"/>
      <sz val="16"/>
      <color rgb="FF008080"/>
      <name val="Arial"/>
      <family val="2"/>
      <charset val="1"/>
    </font>
    <font>
      <sz val="14"/>
      <color rgb="FFFF0000"/>
      <name val="Tahoma"/>
      <family val="2"/>
      <charset val="1"/>
    </font>
    <font>
      <sz val="12"/>
      <color rgb="FFE5E5E5"/>
      <name val="Tahoma"/>
      <family val="2"/>
      <charset val="1"/>
    </font>
    <font>
      <b val="true"/>
      <sz val="11"/>
      <color rgb="FF000000"/>
      <name val="Tahoma"/>
      <family val="2"/>
      <charset val="1"/>
    </font>
    <font>
      <sz val="11"/>
      <color rgb="FF000000"/>
      <name val="Tahoma"/>
      <family val="2"/>
      <charset val="1"/>
    </font>
    <font>
      <sz val="9"/>
      <color rgb="FF000000"/>
      <name val="Tahoma"/>
      <family val="2"/>
      <charset val="1"/>
    </font>
    <font>
      <sz val="14"/>
      <color rgb="FF333333"/>
      <name val="Tahoma"/>
      <family val="0"/>
    </font>
    <font>
      <b val="true"/>
      <sz val="14"/>
      <color rgb="FF333333"/>
      <name val="Tahoma"/>
      <family val="0"/>
    </font>
    <font>
      <b val="true"/>
      <sz val="26"/>
      <color rgb="FF0000FF"/>
      <name val="Tahoma"/>
      <family val="2"/>
      <charset val="1"/>
    </font>
    <font>
      <sz val="14"/>
      <color rgb="FF008080"/>
      <name val="Tahoma"/>
      <family val="2"/>
      <charset val="1"/>
    </font>
    <font>
      <sz val="12"/>
      <color rgb="FFFF0000"/>
      <name val="Tahoma"/>
      <family val="2"/>
      <charset val="1"/>
    </font>
    <font>
      <b val="true"/>
      <sz val="24"/>
      <name val="Tahoma"/>
      <family val="2"/>
      <charset val="1"/>
    </font>
    <font>
      <sz val="20"/>
      <name val="Tahoma"/>
      <family val="2"/>
      <charset val="1"/>
    </font>
    <font>
      <sz val="9"/>
      <color rgb="FF008080"/>
      <name val="Tahoma"/>
      <family val="2"/>
      <charset val="1"/>
    </font>
    <font>
      <b val="true"/>
      <sz val="28"/>
      <name val="Tahoma"/>
      <family val="2"/>
      <charset val="1"/>
    </font>
    <font>
      <sz val="18"/>
      <name val="Tahoma"/>
      <family val="2"/>
      <charset val="1"/>
    </font>
    <font>
      <sz val="18"/>
      <color rgb="FFFF0000"/>
      <name val="Tahoma"/>
      <family val="2"/>
      <charset val="1"/>
    </font>
    <font>
      <sz val="18"/>
      <color rgb="FFE5E5E5"/>
      <name val="Tahoma"/>
      <family val="2"/>
      <charset val="1"/>
    </font>
    <font>
      <b val="true"/>
      <sz val="20"/>
      <color rgb="FF008080"/>
      <name val="Tahoma"/>
      <family val="2"/>
      <charset val="1"/>
    </font>
  </fonts>
  <fills count="10">
    <fill>
      <patternFill patternType="none"/>
    </fill>
    <fill>
      <patternFill patternType="gray125"/>
    </fill>
    <fill>
      <patternFill patternType="solid">
        <fgColor rgb="FFD0DFE2"/>
        <bgColor rgb="FFE5E5E5"/>
      </patternFill>
    </fill>
    <fill>
      <patternFill patternType="solid">
        <fgColor rgb="FFFFCC99"/>
        <bgColor rgb="FFE5E5E5"/>
      </patternFill>
    </fill>
    <fill>
      <patternFill patternType="solid">
        <fgColor rgb="FFFFFFCC"/>
        <bgColor rgb="FFFFFFFF"/>
      </patternFill>
    </fill>
    <fill>
      <patternFill patternType="solid">
        <fgColor rgb="FFE5E5E5"/>
        <bgColor rgb="FFD0DFE2"/>
      </patternFill>
    </fill>
    <fill>
      <patternFill patternType="solid">
        <fgColor rgb="FFFF8080"/>
        <bgColor rgb="FFFF99CC"/>
      </patternFill>
    </fill>
    <fill>
      <patternFill patternType="solid">
        <fgColor rgb="FFFFFF99"/>
        <bgColor rgb="FFFFFFCC"/>
      </patternFill>
    </fill>
    <fill>
      <patternFill patternType="solid">
        <fgColor rgb="FFC0C0C0"/>
        <bgColor rgb="FFD0DFE2"/>
      </patternFill>
    </fill>
    <fill>
      <patternFill patternType="solid">
        <fgColor rgb="FFF3F3F3"/>
        <bgColor rgb="FFFFFFFF"/>
      </patternFill>
    </fill>
  </fills>
  <borders count="5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969696"/>
      </top>
      <bottom/>
      <diagonal/>
    </border>
    <border diagonalUp="false" diagonalDown="false">
      <left style="thin">
        <color rgb="FF808080"/>
      </left>
      <right/>
      <top/>
      <bottom/>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diagonal/>
    </border>
    <border diagonalUp="false" diagonalDown="false">
      <left style="thin"/>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medium">
        <color rgb="FF808080"/>
      </right>
      <top/>
      <bottom/>
      <diagonal/>
    </border>
    <border diagonalUp="false" diagonalDown="false">
      <left style="thin">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color rgb="FF808080"/>
      </right>
      <top/>
      <bottom/>
      <diagonal/>
    </border>
    <border diagonalUp="false" diagonalDown="false">
      <left style="medium">
        <color rgb="FF808080"/>
      </left>
      <right style="medium">
        <color rgb="FF808080"/>
      </right>
      <top/>
      <bottom/>
      <diagonal/>
    </border>
    <border diagonalUp="false" diagonalDown="false">
      <left style="thin">
        <color rgb="FF969696"/>
      </left>
      <right style="medium">
        <color rgb="FF808080"/>
      </right>
      <top/>
      <bottom/>
      <diagonal/>
    </border>
    <border diagonalUp="false" diagonalDown="false">
      <left style="thin">
        <color rgb="FF808080"/>
      </left>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right/>
      <top/>
      <bottom style="double">
        <color rgb="FF808080"/>
      </bottom>
      <diagonal/>
    </border>
    <border diagonalUp="false" diagonalDown="false">
      <left/>
      <right style="thin">
        <color rgb="FF808080"/>
      </right>
      <top/>
      <bottom style="double">
        <color rgb="FF808080"/>
      </bottom>
      <diagonal/>
    </border>
    <border diagonalUp="false" diagonalDown="false">
      <left/>
      <right/>
      <top style="thin">
        <color rgb="FF808080"/>
      </top>
      <bottom style="double">
        <color rgb="FF808080"/>
      </bottom>
      <diagonal/>
    </border>
    <border diagonalUp="false" diagonalDown="false">
      <left/>
      <right style="thin"/>
      <top/>
      <bottom/>
      <diagonal/>
    </border>
    <border diagonalUp="false" diagonalDown="false">
      <left/>
      <right style="thin"/>
      <top/>
      <bottom style="thin">
        <color rgb="FF808080"/>
      </bottom>
      <diagonal/>
    </border>
    <border diagonalUp="false" diagonalDown="false">
      <left style="thin">
        <color rgb="FF808080"/>
      </left>
      <right style="thin">
        <color rgb="FF808080"/>
      </right>
      <top/>
      <bottom style="double">
        <color rgb="FF808080"/>
      </bottom>
      <diagonal/>
    </border>
    <border diagonalUp="false" diagonalDown="false">
      <left/>
      <right/>
      <top style="double">
        <color rgb="FF808080"/>
      </top>
      <bottom style="thin">
        <color rgb="FF808080"/>
      </bottom>
      <diagonal/>
    </border>
    <border diagonalUp="false" diagonalDown="false">
      <left/>
      <right/>
      <top style="double">
        <color rgb="FF808080"/>
      </top>
      <bottom/>
      <diagonal/>
    </border>
    <border diagonalUp="false" diagonalDown="false">
      <left/>
      <right style="medium">
        <color rgb="FF808080"/>
      </right>
      <top style="medium">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medium">
        <color rgb="FF808080"/>
      </right>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right style="medium">
        <color rgb="FF808080"/>
      </right>
      <top style="thin">
        <color rgb="FF808080"/>
      </top>
      <bottom/>
      <diagonal/>
    </border>
    <border diagonalUp="false" diagonalDown="false">
      <left style="thin">
        <color rgb="FF808080"/>
      </left>
      <right style="thin"/>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bottom style="medium">
        <color rgb="FF808080"/>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46" applyFont="true" applyBorder="false" applyAlignment="false" applyProtection="false">
      <alignment horizontal="general" vertical="bottom" textRotation="0" wrapText="false" indent="0" shrinkToFit="false"/>
      <protection locked="true" hidden="false"/>
    </xf>
    <xf numFmtId="164" fontId="7" fillId="8" borderId="0" xfId="46" applyFont="true" applyBorder="false" applyAlignment="false" applyProtection="false">
      <alignment horizontal="general" vertical="bottom" textRotation="0" wrapText="false" indent="0" shrinkToFit="false"/>
      <protection locked="true" hidden="false"/>
    </xf>
    <xf numFmtId="164" fontId="8" fillId="5" borderId="0" xfId="46" applyFont="true" applyBorder="true" applyAlignment="true" applyProtection="false">
      <alignment horizontal="center" vertical="bottom" textRotation="0" wrapText="false" indent="0" shrinkToFit="false"/>
      <protection locked="true" hidden="false"/>
    </xf>
    <xf numFmtId="164" fontId="7" fillId="5" borderId="0" xfId="46" applyFont="true" applyBorder="true" applyAlignment="false" applyProtection="false">
      <alignment horizontal="general" vertical="bottom" textRotation="0" wrapText="false" indent="0" shrinkToFit="false"/>
      <protection locked="true" hidden="false"/>
    </xf>
    <xf numFmtId="164" fontId="9" fillId="5" borderId="0" xfId="46" applyFont="true" applyBorder="true" applyAlignment="false" applyProtection="false">
      <alignment horizontal="general" vertical="bottom" textRotation="0" wrapText="false" indent="0" shrinkToFit="false"/>
      <protection locked="true" hidden="false"/>
    </xf>
    <xf numFmtId="164" fontId="7" fillId="5" borderId="0" xfId="46"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5" borderId="0" xfId="46" applyFont="true" applyBorder="true" applyAlignment="true" applyProtection="false">
      <alignment horizontal="general" vertical="bottom" textRotation="0" wrapText="false" indent="0" shrinkToFit="false"/>
      <protection locked="true" hidden="false"/>
    </xf>
    <xf numFmtId="164" fontId="11" fillId="5" borderId="0" xfId="46" applyFont="true" applyBorder="false" applyAlignment="false" applyProtection="false">
      <alignment horizontal="general" vertical="bottom" textRotation="0" wrapText="false" indent="0" shrinkToFit="false"/>
      <protection locked="true" hidden="false"/>
    </xf>
    <xf numFmtId="164" fontId="12" fillId="5" borderId="0" xfId="46" applyFont="true" applyBorder="false" applyAlignment="false" applyProtection="false">
      <alignment horizontal="general" vertical="bottom" textRotation="0" wrapText="false" indent="0" shrinkToFit="false"/>
      <protection locked="true" hidden="false"/>
    </xf>
    <xf numFmtId="164" fontId="9" fillId="5" borderId="0" xfId="46" applyFont="true" applyBorder="false" applyAlignment="false" applyProtection="false">
      <alignment horizontal="general" vertical="bottom" textRotation="0" wrapText="false" indent="0" shrinkToFit="false"/>
      <protection locked="true" hidden="false"/>
    </xf>
    <xf numFmtId="164" fontId="13" fillId="5" borderId="0" xfId="46" applyFont="true" applyBorder="false" applyAlignment="false" applyProtection="false">
      <alignment horizontal="general" vertical="bottom" textRotation="0" wrapText="false" indent="0" shrinkToFit="false"/>
      <protection locked="true" hidden="false"/>
    </xf>
    <xf numFmtId="164" fontId="7" fillId="5" borderId="0" xfId="46" applyFont="true" applyBorder="false" applyAlignment="true" applyProtection="false">
      <alignment horizontal="general" vertical="center" textRotation="0" wrapText="true" indent="0" shrinkToFit="false"/>
      <protection locked="true" hidden="false"/>
    </xf>
    <xf numFmtId="164" fontId="14" fillId="5" borderId="0" xfId="46" applyFont="true" applyBorder="false" applyAlignment="false" applyProtection="false">
      <alignment horizontal="general" vertical="bottom" textRotation="0" wrapText="false" indent="0" shrinkToFit="false"/>
      <protection locked="true" hidden="false"/>
    </xf>
    <xf numFmtId="164" fontId="15" fillId="5" borderId="0" xfId="46" applyFont="true" applyBorder="false" applyAlignment="false" applyProtection="false">
      <alignment horizontal="general" vertical="bottom" textRotation="0" wrapText="false" indent="0" shrinkToFit="false"/>
      <protection locked="true" hidden="false"/>
    </xf>
    <xf numFmtId="164" fontId="16" fillId="5" borderId="0" xfId="46"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7" fillId="5" borderId="0" xfId="47"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18" fillId="5" borderId="1" xfId="46" applyFont="true" applyBorder="true" applyAlignment="false" applyProtection="false">
      <alignment horizontal="general" vertical="bottom" textRotation="0" wrapText="false" indent="0" shrinkToFit="false"/>
      <protection locked="true" hidden="false"/>
    </xf>
    <xf numFmtId="164" fontId="19" fillId="5" borderId="1" xfId="46" applyFont="true" applyBorder="true" applyAlignment="false" applyProtection="false">
      <alignment horizontal="general" vertical="bottom" textRotation="0" wrapText="false" indent="0" shrinkToFit="false"/>
      <protection locked="true" hidden="false"/>
    </xf>
    <xf numFmtId="164" fontId="20" fillId="5" borderId="0" xfId="46" applyFont="true" applyBorder="false" applyAlignment="false" applyProtection="false">
      <alignment horizontal="general" vertical="bottom" textRotation="0" wrapText="false" indent="0" shrinkToFit="false"/>
      <protection locked="true" hidden="false"/>
    </xf>
    <xf numFmtId="164" fontId="21" fillId="5" borderId="0" xfId="46" applyFont="true" applyBorder="false" applyAlignment="false" applyProtection="false">
      <alignment horizontal="general" vertical="bottom" textRotation="0" wrapText="false" indent="0" shrinkToFit="false"/>
      <protection locked="true" hidden="false"/>
    </xf>
    <xf numFmtId="164" fontId="22" fillId="5" borderId="0" xfId="46" applyFont="true" applyBorder="fals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24" fillId="5" borderId="0" xfId="46" applyFont="true" applyBorder="false" applyAlignment="false" applyProtection="false">
      <alignment horizontal="general" vertical="bottom" textRotation="0" wrapText="false" indent="0" shrinkToFit="false"/>
      <protection locked="true" hidden="false"/>
    </xf>
    <xf numFmtId="164" fontId="17" fillId="5" borderId="0" xfId="46"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top" textRotation="0" wrapText="false" indent="0" shrinkToFit="false"/>
      <protection locked="true" hidden="false"/>
    </xf>
    <xf numFmtId="164" fontId="28"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46" applyFont="true" applyBorder="tru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12" fillId="2" borderId="2" xfId="48"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true" applyAlignment="tru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general" vertical="bottom" textRotation="0" wrapText="false" indent="0" shrinkToFit="false"/>
      <protection locked="true" hidden="false"/>
    </xf>
    <xf numFmtId="164" fontId="7" fillId="8" borderId="0" xfId="47" applyFont="true" applyBorder="true" applyAlignment="false" applyProtection="true">
      <alignment horizontal="general" vertical="bottom" textRotation="0" wrapText="false" indent="0" shrinkToFit="false"/>
      <protection locked="true" hidden="false"/>
    </xf>
    <xf numFmtId="164" fontId="7" fillId="5" borderId="0" xfId="47" applyFont="true" applyBorder="false" applyAlignment="false" applyProtection="true">
      <alignment horizontal="general" vertical="bottom" textRotation="0" wrapText="false" indent="0" shrinkToFit="false"/>
      <protection locked="true" hidden="false"/>
    </xf>
    <xf numFmtId="164" fontId="33" fillId="5" borderId="0" xfId="47" applyFont="true" applyBorder="false" applyAlignment="true" applyProtection="true">
      <alignment horizontal="center" vertical="bottom" textRotation="0" wrapText="false" indent="0" shrinkToFit="false"/>
      <protection locked="true" hidden="false"/>
    </xf>
    <xf numFmtId="164" fontId="34" fillId="5" borderId="0" xfId="47" applyFont="true" applyBorder="false" applyAlignment="true" applyProtection="true">
      <alignment horizontal="center" vertical="bottom" textRotation="0" wrapText="false" indent="0" shrinkToFit="false"/>
      <protection locked="true" hidden="false"/>
    </xf>
    <xf numFmtId="164" fontId="7" fillId="5" borderId="0" xfId="47" applyFont="true" applyBorder="false" applyAlignment="true" applyProtection="true">
      <alignment horizontal="center"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7" fillId="5" borderId="0" xfId="47" applyFont="true" applyBorder="true" applyAlignment="false" applyProtection="true">
      <alignment horizontal="general" vertical="bottom" textRotation="0" wrapText="false" indent="0" shrinkToFit="false"/>
      <protection locked="true" hidden="false"/>
    </xf>
    <xf numFmtId="164" fontId="7" fillId="5" borderId="1" xfId="47" applyFont="true" applyBorder="true" applyAlignment="false" applyProtection="true">
      <alignment horizontal="general" vertical="bottom" textRotation="0" wrapText="false" indent="0" shrinkToFit="false"/>
      <protection locked="true" hidden="false"/>
    </xf>
    <xf numFmtId="164" fontId="34" fillId="5" borderId="1" xfId="47" applyFont="true" applyBorder="true" applyAlignment="false" applyProtection="true">
      <alignment horizontal="general" vertical="bottom" textRotation="0" wrapText="false" indent="0" shrinkToFit="false"/>
      <protection locked="true" hidden="false"/>
    </xf>
    <xf numFmtId="164" fontId="34" fillId="5" borderId="0" xfId="47" applyFont="true" applyBorder="false" applyAlignment="false" applyProtection="true">
      <alignment horizontal="general" vertical="bottom" textRotation="0" wrapText="false" indent="0" shrinkToFit="false"/>
      <protection locked="true" hidden="false"/>
    </xf>
    <xf numFmtId="164" fontId="34" fillId="5" borderId="0" xfId="47" applyFont="true" applyBorder="true" applyAlignment="false" applyProtection="true">
      <alignment horizontal="general" vertical="bottom" textRotation="0" wrapText="false" indent="0" shrinkToFit="false"/>
      <protection locked="true" hidden="false"/>
    </xf>
    <xf numFmtId="164" fontId="7" fillId="5" borderId="3" xfId="47" applyFont="true" applyBorder="true" applyAlignment="false" applyProtection="true">
      <alignment horizontal="general" vertical="bottom" textRotation="0" wrapText="false" indent="0" shrinkToFit="false"/>
      <protection locked="true" hidden="false"/>
    </xf>
    <xf numFmtId="164" fontId="7" fillId="5" borderId="4" xfId="47" applyFont="true" applyBorder="true" applyAlignment="false" applyProtection="true">
      <alignment horizontal="general" vertical="bottom" textRotation="0" wrapText="false" indent="0" shrinkToFit="false"/>
      <protection locked="true" hidden="false"/>
    </xf>
    <xf numFmtId="164" fontId="7" fillId="5" borderId="5" xfId="47" applyFont="true" applyBorder="true" applyAlignment="false" applyProtection="true">
      <alignment horizontal="general" vertical="bottom" textRotation="0" wrapText="false" indent="0" shrinkToFit="false"/>
      <protection locked="true" hidden="false"/>
    </xf>
    <xf numFmtId="164" fontId="7" fillId="5" borderId="6" xfId="47" applyFont="true" applyBorder="true" applyAlignment="false" applyProtection="true">
      <alignment horizontal="general" vertical="bottom" textRotation="0" wrapText="false" indent="0" shrinkToFit="false"/>
      <protection locked="true" hidden="false"/>
    </xf>
    <xf numFmtId="164" fontId="17" fillId="5" borderId="0" xfId="47" applyFont="true" applyBorder="true" applyAlignment="false" applyProtection="true">
      <alignment horizontal="general" vertical="bottom" textRotation="0" wrapText="false" indent="0" shrinkToFit="false"/>
      <protection locked="true" hidden="false"/>
    </xf>
    <xf numFmtId="164" fontId="27" fillId="5" borderId="0" xfId="47" applyFont="true" applyBorder="true" applyAlignment="false" applyProtection="true">
      <alignment horizontal="general" vertical="bottom" textRotation="0" wrapText="false" indent="0" shrinkToFit="false"/>
      <protection locked="true" hidden="false"/>
    </xf>
    <xf numFmtId="164" fontId="17" fillId="9" borderId="2" xfId="47" applyFont="true" applyBorder="true" applyAlignment="true" applyProtection="true">
      <alignment horizontal="left" vertical="bottom" textRotation="0" wrapText="false" indent="0" shrinkToFit="false"/>
      <protection locked="false" hidden="false"/>
    </xf>
    <xf numFmtId="169" fontId="35" fillId="5" borderId="0" xfId="47" applyFont="true" applyBorder="true" applyAlignment="true" applyProtection="true">
      <alignment horizontal="center" vertical="bottom" textRotation="0" wrapText="true" indent="0" shrinkToFit="false"/>
      <protection locked="true" hidden="false"/>
    </xf>
    <xf numFmtId="164" fontId="17" fillId="5" borderId="0" xfId="47" applyFont="true" applyBorder="true" applyAlignment="true" applyProtection="true">
      <alignment horizontal="left" vertical="bottom" textRotation="0" wrapText="false" indent="0" shrinkToFit="false"/>
      <protection locked="true" hidden="false"/>
    </xf>
    <xf numFmtId="164" fontId="17" fillId="5" borderId="7" xfId="47" applyFont="true" applyBorder="true" applyAlignment="true" applyProtection="true">
      <alignment horizontal="left" vertical="bottom" textRotation="0" wrapText="false" indent="0" shrinkToFit="false"/>
      <protection locked="true" hidden="false"/>
    </xf>
    <xf numFmtId="164" fontId="7" fillId="5" borderId="8" xfId="47" applyFont="true" applyBorder="true" applyAlignment="false" applyProtection="true">
      <alignment horizontal="general" vertical="bottom" textRotation="0" wrapText="false" indent="0" shrinkToFit="false"/>
      <protection locked="true" hidden="false"/>
    </xf>
    <xf numFmtId="164" fontId="7" fillId="5" borderId="9" xfId="47" applyFont="true" applyBorder="true" applyAlignment="false" applyProtection="true">
      <alignment horizontal="general" vertical="bottom" textRotation="0" wrapText="false" indent="0" shrinkToFit="false"/>
      <protection locked="true" hidden="false"/>
    </xf>
    <xf numFmtId="164" fontId="17" fillId="5" borderId="0" xfId="47" applyFont="true" applyBorder="true" applyAlignment="true" applyProtection="true">
      <alignment horizontal="center" vertical="bottom" textRotation="0" wrapText="false" indent="0" shrinkToFit="false"/>
      <protection locked="true" hidden="false"/>
    </xf>
    <xf numFmtId="164" fontId="36" fillId="5" borderId="0" xfId="47" applyFont="true" applyBorder="false" applyAlignment="false" applyProtection="true">
      <alignment horizontal="general" vertical="bottom" textRotation="0" wrapText="false" indent="0" shrinkToFit="false"/>
      <protection locked="true" hidden="false"/>
    </xf>
    <xf numFmtId="170" fontId="7" fillId="0" borderId="0" xfId="47" applyFont="true" applyBorder="true" applyAlignment="false" applyProtection="true">
      <alignment horizontal="general" vertical="bottom" textRotation="0" wrapText="false" indent="0" shrinkToFit="false"/>
      <protection locked="true" hidden="false"/>
    </xf>
    <xf numFmtId="164" fontId="24" fillId="5" borderId="1" xfId="47" applyFont="true" applyBorder="true" applyAlignment="true" applyProtection="true">
      <alignment horizontal="center" vertical="bottom" textRotation="0" wrapText="false" indent="0" shrinkToFit="false"/>
      <protection locked="true" hidden="false"/>
    </xf>
    <xf numFmtId="164" fontId="24" fillId="5" borderId="0" xfId="47" applyFont="true" applyBorder="true" applyAlignment="true" applyProtection="true">
      <alignment horizontal="center" vertical="bottom" textRotation="0" wrapText="false" indent="0" shrinkToFit="false"/>
      <protection locked="true" hidden="false"/>
    </xf>
    <xf numFmtId="164" fontId="7" fillId="5" borderId="1" xfId="47" applyFont="true" applyBorder="true" applyAlignment="true" applyProtection="true">
      <alignment horizontal="center" vertical="bottom" textRotation="0" wrapText="false" indent="0" shrinkToFit="false"/>
      <protection locked="true" hidden="false"/>
    </xf>
    <xf numFmtId="164" fontId="7" fillId="5" borderId="0" xfId="47" applyFont="true" applyBorder="true" applyAlignment="true" applyProtection="true">
      <alignment horizontal="center" vertical="bottom" textRotation="0" wrapText="false" indent="0" shrinkToFit="false"/>
      <protection locked="true" hidden="false"/>
    </xf>
    <xf numFmtId="171" fontId="36" fillId="9" borderId="2" xfId="47" applyFont="true" applyBorder="true" applyAlignment="true" applyProtection="true">
      <alignment horizontal="center" vertical="bottom" textRotation="0" wrapText="false" indent="0" shrinkToFit="false"/>
      <protection locked="false" hidden="false"/>
    </xf>
    <xf numFmtId="172" fontId="36" fillId="9" borderId="2" xfId="47" applyFont="true" applyBorder="true" applyAlignment="true" applyProtection="true">
      <alignment horizontal="center" vertical="bottom" textRotation="0" wrapText="false" indent="0" shrinkToFit="false"/>
      <protection locked="false" hidden="false"/>
    </xf>
    <xf numFmtId="173" fontId="36" fillId="5" borderId="0" xfId="47" applyFont="true" applyBorder="true" applyAlignment="true" applyProtection="true">
      <alignment horizontal="center" vertical="bottom" textRotation="0" wrapText="false" indent="0" shrinkToFit="false"/>
      <protection locked="true" hidden="false"/>
    </xf>
    <xf numFmtId="164" fontId="36" fillId="5" borderId="0" xfId="47" applyFont="true" applyBorder="true" applyAlignment="true" applyProtection="true">
      <alignment horizontal="right" vertical="bottom" textRotation="0" wrapText="false" indent="0" shrinkToFit="false"/>
      <protection locked="true" hidden="false"/>
    </xf>
    <xf numFmtId="164" fontId="36" fillId="5" borderId="9" xfId="47" applyFont="true" applyBorder="true" applyAlignment="true" applyProtection="true">
      <alignment horizontal="center" vertical="bottom" textRotation="0" wrapText="false" indent="0" shrinkToFit="false"/>
      <protection locked="true" hidden="false"/>
    </xf>
    <xf numFmtId="164" fontId="36" fillId="5" borderId="0" xfId="47" applyFont="true" applyBorder="true" applyAlignment="true" applyProtection="true">
      <alignment horizontal="center" vertical="bottom" textRotation="0" wrapText="false" indent="0" shrinkToFit="false"/>
      <protection locked="true" hidden="false"/>
    </xf>
    <xf numFmtId="169" fontId="7" fillId="0" borderId="0" xfId="47" applyFont="true" applyBorder="true" applyAlignment="false" applyProtection="true">
      <alignment horizontal="general" vertical="bottom" textRotation="0" wrapText="false" indent="0" shrinkToFit="false"/>
      <protection locked="true" hidden="false"/>
    </xf>
    <xf numFmtId="172" fontId="7" fillId="0" borderId="0" xfId="47" applyFont="true" applyBorder="true" applyAlignment="true" applyProtection="true">
      <alignment horizontal="right" vertical="bottom" textRotation="0" wrapText="false" indent="0" shrinkToFit="false"/>
      <protection locked="true" hidden="false"/>
    </xf>
    <xf numFmtId="171" fontId="7" fillId="5" borderId="0" xfId="47" applyFont="true" applyBorder="false" applyAlignment="false" applyProtection="true">
      <alignment horizontal="general" vertical="bottom" textRotation="0" wrapText="false" indent="0" shrinkToFit="false"/>
      <protection locked="true" hidden="false"/>
    </xf>
    <xf numFmtId="169" fontId="7" fillId="5" borderId="0" xfId="47" applyFont="true" applyBorder="false" applyAlignment="tru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right" vertical="bottom" textRotation="0" wrapText="false" indent="0" shrinkToFit="false"/>
      <protection locked="true" hidden="false"/>
    </xf>
    <xf numFmtId="172" fontId="36" fillId="5" borderId="9" xfId="47" applyFont="true" applyBorder="true" applyAlignment="true" applyProtection="true">
      <alignment horizontal="center" vertical="bottom" textRotation="0" wrapText="false" indent="0" shrinkToFit="false"/>
      <protection locked="true" hidden="false"/>
    </xf>
    <xf numFmtId="169" fontId="36" fillId="5" borderId="0" xfId="47" applyFont="true" applyBorder="true" applyAlignment="true" applyProtection="true">
      <alignment horizontal="center" vertical="bottom" textRotation="0" wrapText="false" indent="0" shrinkToFit="false"/>
      <protection locked="true" hidden="false"/>
    </xf>
    <xf numFmtId="170" fontId="7" fillId="0" borderId="0" xfId="47" applyFont="true" applyBorder="true" applyAlignment="true" applyProtection="true">
      <alignment horizontal="right"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64" fontId="7" fillId="5" borderId="10" xfId="47" applyFont="true" applyBorder="true" applyAlignment="false" applyProtection="true">
      <alignment horizontal="general" vertical="bottom" textRotation="0" wrapText="false" indent="0" shrinkToFit="false"/>
      <protection locked="true" hidden="false"/>
    </xf>
    <xf numFmtId="164" fontId="7" fillId="5" borderId="11" xfId="47" applyFont="true" applyBorder="true" applyAlignment="false" applyProtection="true">
      <alignment horizontal="general" vertical="bottom" textRotation="0" wrapText="false" indent="0" shrinkToFit="false"/>
      <protection locked="true" hidden="false"/>
    </xf>
    <xf numFmtId="164" fontId="7" fillId="5" borderId="12" xfId="47" applyFont="true" applyBorder="true" applyAlignment="false" applyProtection="true">
      <alignment horizontal="general" vertical="bottom" textRotation="0" wrapText="false" indent="0" shrinkToFit="false"/>
      <protection locked="true" hidden="false"/>
    </xf>
    <xf numFmtId="172" fontId="7" fillId="0" borderId="0" xfId="47" applyFont="true" applyBorder="true" applyAlignment="false" applyProtection="true">
      <alignment horizontal="general" vertical="bottom" textRotation="0" wrapText="false" indent="0" shrinkToFit="false"/>
      <protection locked="true" hidden="false"/>
    </xf>
    <xf numFmtId="164" fontId="17" fillId="5" borderId="0" xfId="47" applyFont="true" applyBorder="true" applyAlignment="true" applyProtection="true">
      <alignment horizontal="general" vertical="bottom" textRotation="0" wrapText="false" indent="0" shrinkToFit="false"/>
      <protection locked="true" hidden="false"/>
    </xf>
    <xf numFmtId="164" fontId="27" fillId="5" borderId="0" xfId="47" applyFont="true" applyBorder="true" applyAlignment="true" applyProtection="true">
      <alignment horizontal="general" vertical="bottom" textRotation="0" wrapText="false" indent="0" shrinkToFit="false"/>
      <protection locked="true" hidden="false"/>
    </xf>
    <xf numFmtId="164" fontId="17" fillId="9" borderId="13" xfId="47" applyFont="true" applyBorder="true" applyAlignment="true" applyProtection="true">
      <alignment horizontal="left" vertical="bottom" textRotation="0" wrapText="false" indent="0" shrinkToFit="false"/>
      <protection locked="false" hidden="false"/>
    </xf>
    <xf numFmtId="164" fontId="27" fillId="5" borderId="0" xfId="47" applyFont="true" applyBorder="true" applyAlignment="true" applyProtection="true">
      <alignment horizontal="left" vertical="bottom" textRotation="0" wrapText="false" indent="0" shrinkToFit="false"/>
      <protection locked="true" hidden="false"/>
    </xf>
    <xf numFmtId="164" fontId="17" fillId="9" borderId="14" xfId="47" applyFont="true" applyBorder="true" applyAlignment="true" applyProtection="true">
      <alignment horizontal="left" vertical="bottom" textRotation="0" wrapText="false" indent="0" shrinkToFit="false"/>
      <protection locked="false" hidden="false"/>
    </xf>
    <xf numFmtId="164" fontId="7" fillId="5" borderId="15" xfId="47" applyFont="true" applyBorder="true" applyAlignment="true" applyProtection="true">
      <alignment horizontal="center" vertical="bottom" textRotation="0" wrapText="false" indent="0" shrinkToFit="false"/>
      <protection locked="true" hidden="false"/>
    </xf>
    <xf numFmtId="164" fontId="7" fillId="5" borderId="13" xfId="47" applyFont="true" applyBorder="true" applyAlignment="true" applyProtection="true">
      <alignment horizontal="center" vertical="bottom" textRotation="0" wrapText="false" indent="0" shrinkToFit="false"/>
      <protection locked="true" hidden="false"/>
    </xf>
    <xf numFmtId="164" fontId="17" fillId="5" borderId="0" xfId="47" applyFont="true" applyBorder="false" applyAlignment="true" applyProtection="true">
      <alignment horizontal="center" vertical="bottom" textRotation="0" wrapText="false" indent="0" shrinkToFit="false"/>
      <protection locked="true" hidden="false"/>
    </xf>
    <xf numFmtId="164" fontId="16" fillId="2" borderId="2" xfId="47" applyFont="true" applyBorder="true" applyAlignment="true" applyProtection="true">
      <alignment horizontal="center" vertical="bottom" textRotation="0" wrapText="false" indent="0" shrinkToFit="false"/>
      <protection locked="true" hidden="false"/>
    </xf>
    <xf numFmtId="164" fontId="7" fillId="5" borderId="16" xfId="47" applyFont="true" applyBorder="true" applyAlignment="true" applyProtection="true">
      <alignment horizontal="center" vertical="bottom" textRotation="0" wrapText="false" indent="0" shrinkToFit="false"/>
      <protection locked="true" hidden="false"/>
    </xf>
    <xf numFmtId="165" fontId="37" fillId="5" borderId="16" xfId="47" applyFont="true" applyBorder="true" applyAlignment="true" applyProtection="true">
      <alignment horizontal="center" vertical="bottom" textRotation="0" wrapText="false" indent="0" shrinkToFit="false"/>
      <protection locked="true" hidden="false"/>
    </xf>
    <xf numFmtId="165" fontId="37" fillId="5" borderId="0" xfId="47" applyFont="true" applyBorder="true" applyAlignment="true" applyProtection="true">
      <alignment horizontal="center" vertical="bottom" textRotation="0" wrapText="false" indent="0" shrinkToFit="false"/>
      <protection locked="true" hidden="false"/>
    </xf>
    <xf numFmtId="165" fontId="37" fillId="5" borderId="17" xfId="47" applyFont="true" applyBorder="true" applyAlignment="true" applyProtection="true">
      <alignment horizontal="center" vertical="bottom" textRotation="0" wrapText="false" indent="0" shrinkToFit="false"/>
      <protection locked="true" hidden="false"/>
    </xf>
    <xf numFmtId="165" fontId="34" fillId="5" borderId="16" xfId="47" applyFont="true" applyBorder="true" applyAlignment="true" applyProtection="true">
      <alignment horizontal="center" vertical="bottom" textRotation="0" wrapText="false" indent="0" shrinkToFit="false"/>
      <protection locked="true" hidden="false"/>
    </xf>
    <xf numFmtId="165" fontId="34" fillId="5" borderId="0" xfId="47" applyFont="true" applyBorder="true" applyAlignment="true" applyProtection="true">
      <alignment horizontal="center" vertical="bottom" textRotation="0" wrapText="false" indent="0" shrinkToFit="false"/>
      <protection locked="true" hidden="false"/>
    </xf>
    <xf numFmtId="165" fontId="34" fillId="5" borderId="17" xfId="47" applyFont="true" applyBorder="true" applyAlignment="true" applyProtection="true">
      <alignment horizontal="center" vertical="bottom" textRotation="0" wrapText="false" indent="0" shrinkToFit="false"/>
      <protection locked="true" hidden="false"/>
    </xf>
    <xf numFmtId="164" fontId="7" fillId="5" borderId="16" xfId="47" applyFont="true" applyBorder="true" applyAlignment="false" applyProtection="true">
      <alignment horizontal="general" vertical="bottom" textRotation="0" wrapText="false" indent="0" shrinkToFit="false"/>
      <protection locked="true" hidden="false"/>
    </xf>
    <xf numFmtId="164" fontId="7" fillId="5" borderId="17" xfId="47" applyFont="true" applyBorder="true" applyAlignment="false" applyProtection="true">
      <alignment horizontal="general" vertical="bottom" textRotation="0" wrapText="false" indent="0" shrinkToFit="false"/>
      <protection locked="true" hidden="false"/>
    </xf>
    <xf numFmtId="164" fontId="7" fillId="5" borderId="18" xfId="47" applyFont="true" applyBorder="true" applyAlignment="false" applyProtection="true">
      <alignment horizontal="general" vertical="bottom" textRotation="0" wrapText="false" indent="0" shrinkToFit="false"/>
      <protection locked="true" hidden="false"/>
    </xf>
    <xf numFmtId="164" fontId="7" fillId="5" borderId="19" xfId="47" applyFont="true" applyBorder="true" applyAlignment="false" applyProtection="true">
      <alignment horizontal="general" vertical="bottom" textRotation="0" wrapText="false" indent="0" shrinkToFit="false"/>
      <protection locked="true" hidden="false"/>
    </xf>
    <xf numFmtId="164" fontId="7" fillId="5" borderId="7" xfId="47" applyFont="true" applyBorder="true" applyAlignment="false" applyProtection="true">
      <alignment horizontal="general" vertical="bottom" textRotation="0" wrapText="false" indent="0" shrinkToFit="false"/>
      <protection locked="true" hidden="false"/>
    </xf>
    <xf numFmtId="164" fontId="12" fillId="2" borderId="2" xfId="47" applyFont="true" applyBorder="true" applyAlignment="true" applyProtection="true">
      <alignment horizontal="center" vertical="bottom" textRotation="0" wrapText="false" indent="0" shrinkToFit="false"/>
      <protection locked="true" hidden="false"/>
    </xf>
    <xf numFmtId="175" fontId="36" fillId="5" borderId="0" xfId="47" applyFont="true" applyBorder="true" applyAlignment="false" applyProtection="true">
      <alignment horizontal="general" vertical="bottom" textRotation="0" wrapText="false" indent="0" shrinkToFit="false"/>
      <protection locked="true" hidden="false"/>
    </xf>
    <xf numFmtId="176" fontId="36" fillId="5" borderId="0" xfId="39" applyFont="true" applyBorder="true" applyAlignment="true" applyProtection="true">
      <alignment horizontal="center" vertical="bottom" textRotation="0" wrapText="false" indent="0" shrinkToFit="false"/>
      <protection locked="true" hidden="false"/>
    </xf>
    <xf numFmtId="176" fontId="36" fillId="5" borderId="9" xfId="39" applyFont="true" applyBorder="true" applyAlignment="true" applyProtection="true">
      <alignment horizontal="center" vertical="bottom" textRotation="0" wrapText="false" indent="0" shrinkToFit="false"/>
      <protection locked="true" hidden="false"/>
    </xf>
    <xf numFmtId="164" fontId="7" fillId="5" borderId="20" xfId="47" applyFont="true" applyBorder="true" applyAlignment="false" applyProtection="true">
      <alignment horizontal="general" vertical="bottom" textRotation="0" wrapText="false" indent="0" shrinkToFit="false"/>
      <protection locked="true" hidden="false"/>
    </xf>
    <xf numFmtId="164" fontId="17" fillId="5" borderId="1" xfId="47" applyFont="true" applyBorder="true" applyAlignment="false" applyProtection="true">
      <alignment horizontal="general" vertical="bottom" textRotation="0" wrapText="false" indent="0" shrinkToFit="false"/>
      <protection locked="true" hidden="false"/>
    </xf>
    <xf numFmtId="164" fontId="36" fillId="5" borderId="1" xfId="47" applyFont="true" applyBorder="true" applyAlignment="true" applyProtection="true">
      <alignment horizontal="right" vertical="bottom" textRotation="0" wrapText="false" indent="0" shrinkToFit="false"/>
      <protection locked="true" hidden="false"/>
    </xf>
    <xf numFmtId="164" fontId="36" fillId="5" borderId="1" xfId="47" applyFont="true" applyBorder="true" applyAlignment="false" applyProtection="true">
      <alignment horizontal="general" vertical="bottom" textRotation="0" wrapText="false" indent="0" shrinkToFit="false"/>
      <protection locked="true" hidden="false"/>
    </xf>
    <xf numFmtId="164" fontId="36" fillId="5" borderId="1" xfId="47" applyFont="true" applyBorder="true" applyAlignment="true" applyProtection="true">
      <alignment horizontal="center" vertical="bottom" textRotation="0" wrapText="false" indent="0" shrinkToFit="false"/>
      <protection locked="true" hidden="false"/>
    </xf>
    <xf numFmtId="173" fontId="36" fillId="5" borderId="1" xfId="39" applyFont="true" applyBorder="true" applyAlignment="true" applyProtection="true">
      <alignment horizontal="center" vertical="bottom" textRotation="0" wrapText="false" indent="0" shrinkToFit="false"/>
      <protection locked="true" hidden="false"/>
    </xf>
    <xf numFmtId="173" fontId="36" fillId="5" borderId="6" xfId="39" applyFont="true" applyBorder="true" applyAlignment="true" applyProtection="true">
      <alignment horizontal="center" vertical="bottom" textRotation="0" wrapText="false" indent="0" shrinkToFit="false"/>
      <protection locked="true" hidden="false"/>
    </xf>
    <xf numFmtId="176" fontId="17" fillId="5" borderId="16" xfId="47" applyFont="true" applyBorder="true" applyAlignment="true" applyProtection="true">
      <alignment horizontal="right" vertical="bottom" textRotation="0" wrapText="false" indent="0" shrinkToFit="false"/>
      <protection locked="true" hidden="false"/>
    </xf>
    <xf numFmtId="173" fontId="34" fillId="5" borderId="0" xfId="47" applyFont="true" applyBorder="true" applyAlignment="false" applyProtection="true">
      <alignment horizontal="general" vertical="bottom" textRotation="0" wrapText="false" indent="0" shrinkToFit="false"/>
      <protection locked="true" hidden="false"/>
    </xf>
    <xf numFmtId="173" fontId="34" fillId="5" borderId="17" xfId="47" applyFont="true" applyBorder="true" applyAlignment="false" applyProtection="true">
      <alignment horizontal="general" vertical="bottom" textRotation="0" wrapText="false" indent="0" shrinkToFit="false"/>
      <protection locked="true" hidden="false"/>
    </xf>
    <xf numFmtId="173" fontId="36" fillId="5" borderId="0" xfId="47" applyFont="true" applyBorder="false" applyAlignment="false" applyProtection="true">
      <alignment horizontal="general" vertical="bottom" textRotation="0" wrapText="false" indent="0" shrinkToFit="false"/>
      <protection locked="true" hidden="false"/>
    </xf>
    <xf numFmtId="173" fontId="36" fillId="5" borderId="0" xfId="47" applyFont="true" applyBorder="true" applyAlignment="false" applyProtection="true">
      <alignment horizontal="general" vertical="bottom" textRotation="0" wrapText="false" indent="0" shrinkToFit="false"/>
      <protection locked="true" hidden="false"/>
    </xf>
    <xf numFmtId="164" fontId="36" fillId="5" borderId="16" xfId="47" applyFont="true" applyBorder="true" applyAlignment="false" applyProtection="true">
      <alignment horizontal="general" vertical="bottom" textRotation="0" wrapText="false" indent="0" shrinkToFit="false"/>
      <protection locked="true" hidden="false"/>
    </xf>
    <xf numFmtId="164" fontId="36" fillId="5" borderId="19" xfId="47" applyFont="true" applyBorder="true" applyAlignment="false" applyProtection="true">
      <alignment horizontal="general" vertical="bottom" textRotation="0" wrapText="false" indent="0" shrinkToFit="false"/>
      <protection locked="true" hidden="false"/>
    </xf>
    <xf numFmtId="173" fontId="36" fillId="5" borderId="19" xfId="47" applyFont="true" applyBorder="true" applyAlignment="false" applyProtection="true">
      <alignment horizontal="general" vertical="bottom" textRotation="0" wrapText="false" indent="0" shrinkToFit="false"/>
      <protection locked="true" hidden="false"/>
    </xf>
    <xf numFmtId="173" fontId="36" fillId="5" borderId="7" xfId="47" applyFont="true" applyBorder="true" applyAlignment="false" applyProtection="true">
      <alignment horizontal="general" vertical="bottom" textRotation="0" wrapText="false" indent="0" shrinkToFit="false"/>
      <protection locked="true" hidden="false"/>
    </xf>
    <xf numFmtId="173" fontId="36" fillId="5" borderId="9" xfId="47" applyFont="true" applyBorder="true" applyAlignment="false" applyProtection="true">
      <alignment horizontal="general" vertical="bottom" textRotation="0" wrapText="false" indent="0" shrinkToFit="false"/>
      <protection locked="true" hidden="false"/>
    </xf>
    <xf numFmtId="164" fontId="12" fillId="2" borderId="13" xfId="47" applyFont="true" applyBorder="true" applyAlignment="false" applyProtection="true">
      <alignment horizontal="general" vertical="bottom" textRotation="0" wrapText="false" indent="0" shrinkToFit="false"/>
      <protection locked="true" hidden="false"/>
    </xf>
    <xf numFmtId="164" fontId="38" fillId="5" borderId="4" xfId="47" applyFont="true" applyBorder="true" applyAlignment="false" applyProtection="true">
      <alignment horizontal="general" vertical="bottom" textRotation="0" wrapText="false" indent="0" shrinkToFit="false"/>
      <protection locked="true" hidden="false"/>
    </xf>
    <xf numFmtId="177" fontId="36" fillId="9" borderId="2" xfId="47" applyFont="true" applyBorder="true" applyAlignment="false" applyProtection="true">
      <alignment horizontal="general" vertical="bottom" textRotation="0" wrapText="false" indent="0" shrinkToFit="false"/>
      <protection locked="false" hidden="false"/>
    </xf>
    <xf numFmtId="176" fontId="36" fillId="9" borderId="2" xfId="47" applyFont="true" applyBorder="true" applyAlignment="false" applyProtection="true">
      <alignment horizontal="general" vertical="bottom" textRotation="0" wrapText="false" indent="0" shrinkToFit="false"/>
      <protection locked="false" hidden="false"/>
    </xf>
    <xf numFmtId="176" fontId="36" fillId="5" borderId="0" xfId="39" applyFont="true" applyBorder="true" applyAlignment="true" applyProtection="true">
      <alignment horizontal="right" vertical="bottom" textRotation="0" wrapText="false" indent="0" shrinkToFit="false"/>
      <protection locked="true" hidden="false"/>
    </xf>
    <xf numFmtId="164" fontId="7" fillId="5" borderId="21" xfId="47" applyFont="true" applyBorder="true" applyAlignment="false" applyProtection="true">
      <alignment horizontal="general" vertical="bottom" textRotation="0" wrapText="false" indent="0" shrinkToFit="false"/>
      <protection locked="true" hidden="false"/>
    </xf>
    <xf numFmtId="166" fontId="36" fillId="9" borderId="2" xfId="44" applyFont="true" applyBorder="true" applyAlignment="true" applyProtection="true">
      <alignment horizontal="center" vertical="bottom" textRotation="0" wrapText="false" indent="0" shrinkToFit="false"/>
      <protection locked="false" hidden="false"/>
    </xf>
    <xf numFmtId="176" fontId="36" fillId="9" borderId="2" xfId="39" applyFont="true" applyBorder="true" applyAlignment="true" applyProtection="true">
      <alignment horizontal="right" vertical="bottom" textRotation="0" wrapText="false" indent="0" shrinkToFit="false"/>
      <protection locked="false" hidden="false"/>
    </xf>
    <xf numFmtId="164" fontId="36" fillId="9" borderId="2" xfId="47" applyFont="true" applyBorder="true" applyAlignment="true" applyProtection="true">
      <alignment horizontal="left" vertical="bottom" textRotation="0" wrapText="false" indent="0" shrinkToFit="false"/>
      <protection locked="false" hidden="false"/>
    </xf>
    <xf numFmtId="176" fontId="17" fillId="5" borderId="16" xfId="47" applyFont="true" applyBorder="true" applyAlignment="false" applyProtection="true">
      <alignment horizontal="general" vertical="bottom" textRotation="0" wrapText="false" indent="0" shrinkToFit="false"/>
      <protection locked="true" hidden="false"/>
    </xf>
    <xf numFmtId="178" fontId="34" fillId="5" borderId="0" xfId="47" applyFont="true" applyBorder="true" applyAlignment="false" applyProtection="true">
      <alignment horizontal="general" vertical="bottom" textRotation="0" wrapText="false" indent="0" shrinkToFit="false"/>
      <protection locked="true" hidden="false"/>
    </xf>
    <xf numFmtId="178" fontId="34" fillId="5" borderId="17" xfId="47" applyFont="true" applyBorder="true" applyAlignment="false" applyProtection="true">
      <alignment horizontal="general" vertical="bottom" textRotation="0" wrapText="false" indent="0" shrinkToFit="false"/>
      <protection locked="true" hidden="false"/>
    </xf>
    <xf numFmtId="173" fontId="36" fillId="5" borderId="9" xfId="39" applyFont="true" applyBorder="true" applyAlignment="true" applyProtection="true">
      <alignment horizontal="center" vertical="bottom" textRotation="0" wrapText="false" indent="0" shrinkToFit="false"/>
      <protection locked="true" hidden="false"/>
    </xf>
    <xf numFmtId="173" fontId="36" fillId="5" borderId="6" xfId="47" applyFont="true" applyBorder="true" applyAlignment="false" applyProtection="true">
      <alignment horizontal="general" vertical="bottom" textRotation="0" wrapText="false" indent="0" shrinkToFit="false"/>
      <protection locked="true" hidden="false"/>
    </xf>
    <xf numFmtId="164" fontId="7" fillId="5" borderId="4" xfId="48" applyFont="true" applyBorder="true" applyAlignment="false" applyProtection="true">
      <alignment horizontal="general" vertical="bottom" textRotation="0" wrapText="false" indent="0" shrinkToFit="false"/>
      <protection locked="true" hidden="false"/>
    </xf>
    <xf numFmtId="164" fontId="12" fillId="2" borderId="2" xfId="47" applyFont="true" applyBorder="true" applyAlignment="true" applyProtection="true">
      <alignment horizontal="left" vertical="bottom" textRotation="0" wrapText="true" indent="0" shrinkToFit="false"/>
      <protection locked="true" hidden="false"/>
    </xf>
    <xf numFmtId="164" fontId="38" fillId="5" borderId="0" xfId="47" applyFont="true" applyBorder="true" applyAlignment="false" applyProtection="true">
      <alignment horizontal="general" vertical="bottom" textRotation="0" wrapText="false" indent="0" shrinkToFit="false"/>
      <protection locked="true" hidden="false"/>
    </xf>
    <xf numFmtId="164" fontId="36" fillId="5" borderId="0" xfId="48" applyFont="true" applyBorder="true" applyAlignment="true" applyProtection="true">
      <alignment horizontal="right" vertical="bottom" textRotation="0" wrapText="false" indent="0" shrinkToFit="false"/>
      <protection locked="true" hidden="false"/>
    </xf>
    <xf numFmtId="164" fontId="39" fillId="5" borderId="0" xfId="48" applyFont="true" applyBorder="true" applyAlignment="false" applyProtection="true">
      <alignment horizontal="general" vertical="bottom" textRotation="0" wrapText="false" indent="0" shrinkToFit="false"/>
      <protection locked="true" hidden="false"/>
    </xf>
    <xf numFmtId="164" fontId="36" fillId="5" borderId="0" xfId="48" applyFont="true" applyBorder="true" applyAlignment="false" applyProtection="true">
      <alignment horizontal="general" vertical="bottom" textRotation="0" wrapText="false" indent="0" shrinkToFit="false"/>
      <protection locked="true" hidden="false"/>
    </xf>
    <xf numFmtId="164" fontId="36" fillId="5" borderId="0" xfId="48" applyFont="true" applyBorder="true" applyAlignment="true" applyProtection="true">
      <alignment horizontal="center" vertical="bottom" textRotation="0" wrapText="false" indent="0" shrinkToFit="false"/>
      <protection locked="true" hidden="false"/>
    </xf>
    <xf numFmtId="173" fontId="36" fillId="5" borderId="0" xfId="40" applyFont="true" applyBorder="true" applyAlignment="true" applyProtection="true">
      <alignment horizontal="center" vertical="bottom" textRotation="0" wrapText="false" indent="0" shrinkToFit="false"/>
      <protection locked="true" hidden="false"/>
    </xf>
    <xf numFmtId="164" fontId="12" fillId="2" borderId="18" xfId="47" applyFont="true" applyBorder="true" applyAlignment="true" applyProtection="true">
      <alignment horizontal="center" vertical="bottom" textRotation="0" wrapText="true" indent="0" shrinkToFit="false"/>
      <protection locked="true" hidden="false"/>
    </xf>
    <xf numFmtId="164" fontId="12" fillId="2" borderId="13" xfId="47" applyFont="true" applyBorder="true" applyAlignment="true" applyProtection="true">
      <alignment horizontal="center" vertical="bottom" textRotation="0" wrapText="false" indent="0" shrinkToFit="false"/>
      <protection locked="true" hidden="false"/>
    </xf>
    <xf numFmtId="164" fontId="17" fillId="5" borderId="0" xfId="48" applyFont="true" applyBorder="true" applyAlignment="false" applyProtection="true">
      <alignment horizontal="general" vertical="bottom" textRotation="0" wrapText="false" indent="0" shrinkToFit="false"/>
      <protection locked="true" hidden="false"/>
    </xf>
    <xf numFmtId="179" fontId="36" fillId="5" borderId="0" xfId="45" applyFont="true" applyBorder="true" applyAlignment="true" applyProtection="true">
      <alignment horizontal="center" vertical="bottom" textRotation="0" wrapText="false" indent="0" shrinkToFit="false"/>
      <protection locked="true" hidden="false"/>
    </xf>
    <xf numFmtId="164" fontId="36" fillId="5" borderId="9" xfId="48" applyFont="true" applyBorder="true" applyAlignment="true" applyProtection="true">
      <alignment horizontal="center" vertical="bottom" textRotation="0" wrapText="false" indent="0" shrinkToFit="false"/>
      <protection locked="true" hidden="false"/>
    </xf>
    <xf numFmtId="176" fontId="36" fillId="5" borderId="19" xfId="40" applyFont="true" applyBorder="true" applyAlignment="true" applyProtection="true">
      <alignment horizontal="center"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76" fontId="7" fillId="0" borderId="0" xfId="48" applyFont="true" applyBorder="true" applyAlignment="false" applyProtection="true">
      <alignment horizontal="general" vertical="bottom" textRotation="0" wrapText="false" indent="0" shrinkToFit="false"/>
      <protection locked="true" hidden="false"/>
    </xf>
    <xf numFmtId="164" fontId="7" fillId="0" borderId="0" xfId="48"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6" fontId="36" fillId="5" borderId="0" xfId="40" applyFont="true" applyBorder="true" applyAlignment="true" applyProtection="true">
      <alignment horizontal="center" vertical="bottom" textRotation="0" wrapText="false" indent="0" shrinkToFit="false"/>
      <protection locked="true" hidden="false"/>
    </xf>
    <xf numFmtId="166" fontId="36" fillId="9" borderId="13" xfId="44" applyFont="true" applyBorder="true" applyAlignment="true" applyProtection="true">
      <alignment horizontal="center" vertical="bottom" textRotation="0" wrapText="false" indent="0" shrinkToFit="false"/>
      <protection locked="false" hidden="false"/>
    </xf>
    <xf numFmtId="164" fontId="17" fillId="5" borderId="0" xfId="48" applyFont="true" applyBorder="true" applyAlignment="true" applyProtection="true">
      <alignment horizontal="general" vertical="top" textRotation="0" wrapText="false" indent="0" shrinkToFit="false"/>
      <protection locked="true" hidden="false"/>
    </xf>
    <xf numFmtId="179" fontId="36" fillId="5" borderId="0" xfId="45" applyFont="true" applyBorder="true" applyAlignment="true" applyProtection="true">
      <alignment horizontal="center" vertical="top" textRotation="0" wrapText="false" indent="0" shrinkToFit="false"/>
      <protection locked="true" hidden="false"/>
    </xf>
    <xf numFmtId="164" fontId="36" fillId="5" borderId="0" xfId="48" applyFont="true" applyBorder="true" applyAlignment="true" applyProtection="true">
      <alignment horizontal="general" vertical="top" textRotation="0" wrapText="false" indent="0" shrinkToFit="false"/>
      <protection locked="true" hidden="false"/>
    </xf>
    <xf numFmtId="164" fontId="36" fillId="5" borderId="20" xfId="47" applyFont="true" applyBorder="true" applyAlignment="false" applyProtection="true">
      <alignment horizontal="general" vertical="bottom" textRotation="0" wrapText="false" indent="0" shrinkToFit="false"/>
      <protection locked="true" hidden="false"/>
    </xf>
    <xf numFmtId="176" fontId="36" fillId="5" borderId="1" xfId="40" applyFont="true" applyBorder="true" applyAlignment="true" applyProtection="true">
      <alignment horizontal="center" vertical="bottom" textRotation="0" wrapText="false" indent="0" shrinkToFit="false"/>
      <protection locked="true" hidden="false"/>
    </xf>
    <xf numFmtId="164" fontId="17" fillId="5" borderId="0" xfId="48" applyFont="true" applyBorder="true" applyAlignment="true" applyProtection="true">
      <alignment horizontal="center" vertical="bottom" textRotation="0" wrapText="false" indent="0" shrinkToFit="false"/>
      <protection locked="true" hidden="false"/>
    </xf>
    <xf numFmtId="176" fontId="40" fillId="5" borderId="0" xfId="47" applyFont="true" applyBorder="true" applyAlignment="true" applyProtection="true">
      <alignment horizontal="general" vertical="bottom" textRotation="0" wrapText="false" indent="0" shrinkToFit="false"/>
      <protection locked="true" hidden="false"/>
    </xf>
    <xf numFmtId="176" fontId="40" fillId="5" borderId="0" xfId="47" applyFont="true" applyBorder="true" applyAlignment="true" applyProtection="true">
      <alignment horizontal="center" vertical="bottom" textRotation="0" wrapText="false" indent="0" shrinkToFit="false"/>
      <protection locked="true" hidden="false"/>
    </xf>
    <xf numFmtId="164" fontId="7" fillId="0" borderId="0" xfId="48" applyFont="true" applyBorder="true" applyAlignment="false" applyProtection="true">
      <alignment horizontal="general" vertical="bottom" textRotation="0" wrapText="false" indent="0" shrinkToFit="false"/>
      <protection locked="true" hidden="false"/>
    </xf>
    <xf numFmtId="166" fontId="7" fillId="0" borderId="0" xfId="48" applyFont="true" applyBorder="true" applyAlignment="false" applyProtection="true">
      <alignment horizontal="general" vertical="bottom" textRotation="0" wrapText="false" indent="0" shrinkToFit="false"/>
      <protection locked="true" hidden="false"/>
    </xf>
    <xf numFmtId="173" fontId="36" fillId="5" borderId="1" xfId="47" applyFont="true" applyBorder="true" applyAlignment="false" applyProtection="true">
      <alignment horizontal="general" vertical="bottom" textRotation="0" wrapText="false" indent="0" shrinkToFit="false"/>
      <protection locked="true" hidden="false"/>
    </xf>
    <xf numFmtId="176" fontId="41" fillId="5" borderId="16" xfId="47" applyFont="true" applyBorder="true" applyAlignment="false" applyProtection="true">
      <alignment horizontal="general" vertical="bottom" textRotation="0" wrapText="false" indent="0" shrinkToFit="false"/>
      <protection locked="true" hidden="false"/>
    </xf>
    <xf numFmtId="176" fontId="17" fillId="0" borderId="0" xfId="47" applyFont="true" applyBorder="true" applyAlignment="true" applyProtection="true">
      <alignment horizontal="general" vertical="bottom" textRotation="0" wrapText="false" indent="0" shrinkToFit="false"/>
      <protection locked="false" hidden="false"/>
    </xf>
    <xf numFmtId="176" fontId="17" fillId="0" borderId="0" xfId="47" applyFont="true" applyBorder="true" applyAlignment="true" applyProtection="true">
      <alignment horizontal="center" vertical="bottom" textRotation="0" wrapText="false" indent="0" shrinkToFit="false"/>
      <protection locked="false" hidden="false"/>
    </xf>
    <xf numFmtId="164" fontId="12" fillId="2" borderId="2" xfId="47" applyFont="true" applyBorder="true" applyAlignment="false" applyProtection="true">
      <alignment horizontal="general" vertical="bottom" textRotation="0" wrapText="false" indent="0" shrinkToFit="false"/>
      <protection locked="true" hidden="false"/>
    </xf>
    <xf numFmtId="173" fontId="7" fillId="0" borderId="0" xfId="48" applyFont="true" applyBorder="true" applyAlignment="false" applyProtection="true">
      <alignment horizontal="general" vertical="bottom" textRotation="0" wrapText="false" indent="0" shrinkToFit="false"/>
      <protection locked="true" hidden="false"/>
    </xf>
    <xf numFmtId="164" fontId="36" fillId="5" borderId="6" xfId="47" applyFont="true" applyBorder="true" applyAlignment="false" applyProtection="true">
      <alignment horizontal="general" vertical="bottom" textRotation="0" wrapText="false" indent="0" shrinkToFit="false"/>
      <protection locked="true" hidden="false"/>
    </xf>
    <xf numFmtId="173" fontId="36" fillId="5" borderId="0" xfId="48" applyFont="true" applyBorder="true" applyAlignment="false" applyProtection="true">
      <alignment horizontal="general" vertical="bottom" textRotation="0" wrapText="false" indent="0" shrinkToFit="false"/>
      <protection locked="true" hidden="false"/>
    </xf>
    <xf numFmtId="164" fontId="12" fillId="2" borderId="2" xfId="48" applyFont="true" applyBorder="true" applyAlignment="true" applyProtection="true">
      <alignment horizontal="left" vertical="bottom" textRotation="0" wrapText="false" indent="0" shrinkToFit="false"/>
      <protection locked="true" hidden="false"/>
    </xf>
    <xf numFmtId="175" fontId="7" fillId="0" borderId="0" xfId="47" applyFont="true" applyBorder="true" applyAlignment="false" applyProtection="true">
      <alignment horizontal="general" vertical="bottom" textRotation="0" wrapText="false" indent="0" shrinkToFit="false"/>
      <protection locked="false" hidden="false"/>
    </xf>
    <xf numFmtId="164" fontId="7" fillId="5" borderId="0" xfId="48" applyFont="true" applyBorder="true" applyAlignment="false" applyProtection="true">
      <alignment horizontal="general" vertical="bottom" textRotation="0" wrapText="false" indent="0" shrinkToFit="false"/>
      <protection locked="true" hidden="false"/>
    </xf>
    <xf numFmtId="164" fontId="7" fillId="5" borderId="0" xfId="48" applyFont="true" applyBorder="false" applyAlignment="false" applyProtection="true">
      <alignment horizontal="general" vertical="bottom" textRotation="0" wrapText="false" indent="0" shrinkToFit="false"/>
      <protection locked="true" hidden="false"/>
    </xf>
    <xf numFmtId="164" fontId="39" fillId="5" borderId="0" xfId="48" applyFont="true" applyBorder="true" applyAlignment="true" applyProtection="true">
      <alignment horizontal="general" vertical="top" textRotation="0" wrapText="false" indent="0" shrinkToFit="false"/>
      <protection locked="true" hidden="false"/>
    </xf>
    <xf numFmtId="173" fontId="39" fillId="5" borderId="0" xfId="40" applyFont="true" applyBorder="true" applyAlignment="true" applyProtection="true">
      <alignment horizontal="center" vertical="bottom" textRotation="0" wrapText="false" indent="0" shrinkToFit="false"/>
      <protection locked="true" hidden="false"/>
    </xf>
    <xf numFmtId="176" fontId="36" fillId="5" borderId="13" xfId="40" applyFont="true" applyBorder="true" applyAlignment="true" applyProtection="true">
      <alignment horizontal="center" vertical="top" textRotation="0" wrapText="false" indent="0" shrinkToFit="false"/>
      <protection locked="true" hidden="false"/>
    </xf>
    <xf numFmtId="173" fontId="39" fillId="5" borderId="0" xfId="40" applyFont="true" applyBorder="true" applyAlignment="true" applyProtection="true">
      <alignment horizontal="center" vertical="top" textRotation="0" wrapText="false" indent="0" shrinkToFit="false"/>
      <protection locked="true" hidden="false"/>
    </xf>
    <xf numFmtId="176" fontId="36" fillId="5" borderId="2" xfId="40" applyFont="true" applyBorder="true" applyAlignment="true" applyProtection="true">
      <alignment horizontal="center" vertical="top" textRotation="0" wrapText="false" indent="0" shrinkToFit="false"/>
      <protection locked="true" hidden="false"/>
    </xf>
    <xf numFmtId="164" fontId="36" fillId="5" borderId="0" xfId="48" applyFont="true" applyBorder="true" applyAlignment="true" applyProtection="true">
      <alignment horizontal="center" vertical="top" textRotation="0" wrapText="false" indent="0" shrinkToFit="false"/>
      <protection locked="true" hidden="false"/>
    </xf>
    <xf numFmtId="173" fontId="36" fillId="5" borderId="18" xfId="40" applyFont="true" applyBorder="true" applyAlignment="true" applyProtection="true">
      <alignment horizontal="center" vertical="top" textRotation="0" wrapText="false" indent="0" shrinkToFit="false"/>
      <protection locked="true" hidden="false"/>
    </xf>
    <xf numFmtId="164" fontId="36" fillId="5" borderId="4" xfId="47" applyFont="true" applyBorder="true" applyAlignment="false" applyProtection="true">
      <alignment horizontal="general" vertical="bottom" textRotation="0" wrapText="false" indent="0" shrinkToFit="false"/>
      <protection locked="true" hidden="false"/>
    </xf>
    <xf numFmtId="164" fontId="43" fillId="5" borderId="0" xfId="48" applyFont="true" applyBorder="true" applyAlignment="true" applyProtection="true">
      <alignment horizontal="general" vertical="top" textRotation="0" wrapText="false" indent="0" shrinkToFit="false"/>
      <protection locked="true" hidden="false"/>
    </xf>
    <xf numFmtId="173" fontId="39" fillId="5" borderId="9" xfId="40" applyFont="true" applyBorder="true" applyAlignment="true" applyProtection="true">
      <alignment horizontal="center" vertical="top" textRotation="0" wrapText="false" indent="0" shrinkToFit="false"/>
      <protection locked="true" hidden="false"/>
    </xf>
    <xf numFmtId="173" fontId="36" fillId="5" borderId="0" xfId="40" applyFont="true" applyBorder="true" applyAlignment="true" applyProtection="true">
      <alignment horizontal="center" vertical="top" textRotation="0" wrapText="false" indent="0" shrinkToFit="false"/>
      <protection locked="true" hidden="false"/>
    </xf>
    <xf numFmtId="164" fontId="36" fillId="5" borderId="9" xfId="48" applyFont="true" applyBorder="true" applyAlignment="false" applyProtection="true">
      <alignment horizontal="general" vertical="bottom" textRotation="0" wrapText="false" indent="0" shrinkToFit="false"/>
      <protection locked="true" hidden="false"/>
    </xf>
    <xf numFmtId="176" fontId="17" fillId="5" borderId="9" xfId="48" applyFont="true" applyBorder="true" applyAlignment="true" applyProtection="true">
      <alignment horizontal="center" vertical="bottom" textRotation="0" wrapText="false" indent="0" shrinkToFit="false"/>
      <protection locked="true" hidden="false"/>
    </xf>
    <xf numFmtId="164" fontId="43" fillId="5" borderId="0" xfId="48" applyFont="true" applyBorder="true" applyAlignment="true" applyProtection="true">
      <alignment horizontal="left" vertical="bottom" textRotation="0" wrapText="false" indent="0" shrinkToFit="false"/>
      <protection locked="true" hidden="false"/>
    </xf>
    <xf numFmtId="164" fontId="36" fillId="5" borderId="9" xfId="48" applyFont="true" applyBorder="true" applyAlignment="true" applyProtection="true">
      <alignment horizontal="right" vertical="bottom" textRotation="0" wrapText="false" indent="0" shrinkToFit="false"/>
      <protection locked="true" hidden="false"/>
    </xf>
    <xf numFmtId="173" fontId="43" fillId="5" borderId="14" xfId="40" applyFont="true" applyBorder="true" applyAlignment="true" applyProtection="true">
      <alignment horizontal="center" vertical="bottom" textRotation="0" wrapText="false" indent="0" shrinkToFit="false"/>
      <protection locked="true" hidden="false"/>
    </xf>
    <xf numFmtId="173" fontId="43" fillId="5" borderId="0" xfId="40" applyFont="true" applyBorder="true" applyAlignment="true" applyProtection="true">
      <alignment horizontal="center" vertical="bottom" textRotation="0" wrapText="false" indent="0" shrinkToFit="false"/>
      <protection locked="true" hidden="false"/>
    </xf>
    <xf numFmtId="164" fontId="7" fillId="5" borderId="22" xfId="47" applyFont="true" applyBorder="true" applyAlignment="false" applyProtection="true">
      <alignment horizontal="general" vertical="bottom" textRotation="0" wrapText="false" indent="0" shrinkToFit="false"/>
      <protection locked="true" hidden="false"/>
    </xf>
    <xf numFmtId="164" fontId="36" fillId="5" borderId="23" xfId="47" applyFont="true" applyBorder="true" applyAlignment="false" applyProtection="true">
      <alignment horizontal="general" vertical="bottom" textRotation="0" wrapText="false" indent="0" shrinkToFit="false"/>
      <protection locked="true" hidden="false"/>
    </xf>
    <xf numFmtId="164" fontId="36" fillId="5" borderId="24" xfId="47" applyFont="true" applyBorder="true" applyAlignment="false" applyProtection="true">
      <alignment horizontal="general" vertical="bottom" textRotation="0" wrapText="false" indent="0" shrinkToFit="false"/>
      <protection locked="true" hidden="false"/>
    </xf>
    <xf numFmtId="164" fontId="7" fillId="5" borderId="25" xfId="47" applyFont="true" applyBorder="true" applyAlignment="false" applyProtection="true">
      <alignment horizontal="general" vertical="bottom" textRotation="0" wrapText="false" indent="0" shrinkToFit="false"/>
      <protection locked="true" hidden="false"/>
    </xf>
    <xf numFmtId="164" fontId="36" fillId="5" borderId="26" xfId="47" applyFont="true" applyBorder="true" applyAlignment="false" applyProtection="true">
      <alignment horizontal="general" vertical="bottom" textRotation="0" wrapText="false" indent="0" shrinkToFit="false"/>
      <protection locked="true" hidden="false"/>
    </xf>
    <xf numFmtId="176" fontId="44" fillId="5" borderId="16" xfId="47" applyFont="true" applyBorder="true" applyAlignment="false" applyProtection="true">
      <alignment horizontal="general" vertical="bottom" textRotation="0" wrapText="false" indent="0" shrinkToFit="false"/>
      <protection locked="true" hidden="false"/>
    </xf>
    <xf numFmtId="164" fontId="7" fillId="5" borderId="27" xfId="47" applyFont="true" applyBorder="true" applyAlignment="false" applyProtection="true">
      <alignment horizontal="general" vertical="bottom" textRotation="0" wrapText="false" indent="0" shrinkToFit="false"/>
      <protection locked="true" hidden="false"/>
    </xf>
    <xf numFmtId="164" fontId="12" fillId="2" borderId="10" xfId="47" applyFont="true" applyBorder="true" applyAlignment="false" applyProtection="true">
      <alignment horizontal="general" vertical="bottom" textRotation="0" wrapText="false" indent="0" shrinkToFit="false"/>
      <protection locked="true" hidden="false"/>
    </xf>
    <xf numFmtId="178" fontId="34" fillId="5" borderId="0" xfId="47" applyFont="true" applyBorder="true" applyAlignment="true" applyProtection="true">
      <alignment horizontal="right" vertical="bottom" textRotation="0" wrapText="false" indent="0" shrinkToFit="false"/>
      <protection locked="true" hidden="false"/>
    </xf>
    <xf numFmtId="176" fontId="17" fillId="5" borderId="17" xfId="47" applyFont="true" applyBorder="true" applyAlignment="false" applyProtection="true">
      <alignment horizontal="general" vertical="bottom" textRotation="0" wrapText="false" indent="0" shrinkToFit="false"/>
      <protection locked="true" hidden="false"/>
    </xf>
    <xf numFmtId="178" fontId="34" fillId="5" borderId="17" xfId="47" applyFont="true" applyBorder="true" applyAlignment="true" applyProtection="true">
      <alignment horizontal="right" vertical="bottom" textRotation="0" wrapText="false" indent="0" shrinkToFit="false"/>
      <protection locked="true" hidden="false"/>
    </xf>
    <xf numFmtId="164" fontId="7" fillId="5" borderId="28" xfId="47" applyFont="true" applyBorder="true" applyAlignment="false" applyProtection="true">
      <alignment horizontal="general" vertical="bottom" textRotation="0" wrapText="false" indent="0" shrinkToFit="false"/>
      <protection locked="true" hidden="false"/>
    </xf>
    <xf numFmtId="164" fontId="7" fillId="5" borderId="24" xfId="47" applyFont="true" applyBorder="true" applyAlignment="false" applyProtection="true">
      <alignment horizontal="general" vertical="bottom" textRotation="0" wrapText="false" indent="0" shrinkToFit="false"/>
      <protection locked="true" hidden="false"/>
    </xf>
    <xf numFmtId="164" fontId="7" fillId="5" borderId="14" xfId="47" applyFont="true" applyBorder="true" applyAlignment="false" applyProtection="true">
      <alignment horizontal="general" vertical="bottom" textRotation="0" wrapText="false" indent="0" shrinkToFit="false"/>
      <protection locked="true" hidden="false"/>
    </xf>
    <xf numFmtId="164" fontId="37" fillId="5" borderId="0" xfId="47" applyFont="true" applyBorder="true" applyAlignment="false" applyProtection="true">
      <alignment horizontal="general" vertical="bottom" textRotation="0" wrapText="false" indent="0" shrinkToFit="false"/>
      <protection locked="true" hidden="false"/>
    </xf>
    <xf numFmtId="164" fontId="11" fillId="5" borderId="0" xfId="47" applyFont="true" applyBorder="false" applyAlignment="false" applyProtection="true">
      <alignment horizontal="general" vertical="bottom" textRotation="0" wrapText="false" indent="0" shrinkToFit="false"/>
      <protection locked="true" hidden="false"/>
    </xf>
    <xf numFmtId="164" fontId="11" fillId="5" borderId="0" xfId="47" applyFont="true" applyBorder="true" applyAlignment="false" applyProtection="true">
      <alignment horizontal="general" vertical="bottom" textRotation="0" wrapText="false" indent="0" shrinkToFit="false"/>
      <protection locked="true" hidden="false"/>
    </xf>
    <xf numFmtId="180" fontId="7" fillId="5" borderId="0" xfId="47" applyFont="true" applyBorder="true" applyAlignment="true" applyProtection="true">
      <alignment horizontal="left" vertical="bottom" textRotation="0" wrapText="false" indent="0" shrinkToFit="false"/>
      <protection locked="true" hidden="false"/>
    </xf>
    <xf numFmtId="164" fontId="7" fillId="0" borderId="0" xfId="48" applyFont="true" applyBorder="false" applyAlignment="false" applyProtection="true">
      <alignment horizontal="general" vertical="bottom" textRotation="0" wrapText="false" indent="0" shrinkToFit="false"/>
      <protection locked="true" hidden="false"/>
    </xf>
    <xf numFmtId="164" fontId="50" fillId="5" borderId="0" xfId="48" applyFont="true" applyBorder="false" applyAlignment="true" applyProtection="true">
      <alignment horizontal="center" vertical="bottom" textRotation="0" wrapText="false" indent="0" shrinkToFit="false"/>
      <protection locked="true" hidden="false"/>
    </xf>
    <xf numFmtId="164" fontId="34" fillId="5" borderId="0" xfId="48" applyFont="true" applyBorder="false" applyAlignment="true" applyProtection="true">
      <alignment horizontal="center" vertical="bottom" textRotation="0" wrapText="false" indent="0" shrinkToFit="false"/>
      <protection locked="true" hidden="false"/>
    </xf>
    <xf numFmtId="164" fontId="7" fillId="5" borderId="0" xfId="48" applyFont="true" applyBorder="false" applyAlignment="true" applyProtection="true">
      <alignment horizontal="center" vertical="bottom" textRotation="0" wrapText="false" indent="0" shrinkToFit="false"/>
      <protection locked="true" hidden="false"/>
    </xf>
    <xf numFmtId="164" fontId="7" fillId="5" borderId="18" xfId="48" applyFont="true" applyBorder="true" applyAlignment="false" applyProtection="true">
      <alignment horizontal="general" vertical="bottom" textRotation="0" wrapText="false" indent="0" shrinkToFit="false"/>
      <protection locked="true" hidden="false"/>
    </xf>
    <xf numFmtId="164" fontId="7" fillId="5" borderId="19" xfId="48" applyFont="true" applyBorder="true" applyAlignment="false" applyProtection="true">
      <alignment horizontal="general" vertical="bottom" textRotation="0" wrapText="false" indent="0" shrinkToFit="false"/>
      <protection locked="true" hidden="false"/>
    </xf>
    <xf numFmtId="164" fontId="7" fillId="5" borderId="7" xfId="48" applyFont="true" applyBorder="true" applyAlignment="false" applyProtection="true">
      <alignment horizontal="general" vertical="bottom" textRotation="0" wrapText="false" indent="0" shrinkToFit="false"/>
      <protection locked="true" hidden="false"/>
    </xf>
    <xf numFmtId="164" fontId="17" fillId="9" borderId="2" xfId="48" applyFont="true" applyBorder="true" applyAlignment="true" applyProtection="true">
      <alignment horizontal="left" vertical="bottom" textRotation="0" wrapText="false" indent="0" shrinkToFit="false"/>
      <protection locked="false" hidden="false"/>
    </xf>
    <xf numFmtId="164" fontId="7" fillId="5" borderId="20" xfId="48" applyFont="true" applyBorder="true" applyAlignment="false" applyProtection="true">
      <alignment horizontal="general" vertical="bottom" textRotation="0" wrapText="false" indent="0" shrinkToFit="false"/>
      <protection locked="true" hidden="false"/>
    </xf>
    <xf numFmtId="164" fontId="7" fillId="5" borderId="1" xfId="48" applyFont="true" applyBorder="true" applyAlignment="false" applyProtection="true">
      <alignment horizontal="general" vertical="bottom" textRotation="0" wrapText="false" indent="0" shrinkToFit="false"/>
      <protection locked="true" hidden="false"/>
    </xf>
    <xf numFmtId="164" fontId="7" fillId="5" borderId="6" xfId="48" applyFont="true" applyBorder="true" applyAlignment="false" applyProtection="true">
      <alignment horizontal="general" vertical="bottom" textRotation="0" wrapText="false" indent="0" shrinkToFit="false"/>
      <protection locked="true" hidden="false"/>
    </xf>
    <xf numFmtId="164" fontId="7" fillId="5" borderId="9" xfId="48" applyFont="true" applyBorder="true" applyAlignment="false" applyProtection="true">
      <alignment horizontal="general" vertical="bottom" textRotation="0" wrapText="false" indent="0" shrinkToFit="false"/>
      <protection locked="true" hidden="false"/>
    </xf>
    <xf numFmtId="164" fontId="24" fillId="5" borderId="1" xfId="48" applyFont="true" applyBorder="true" applyAlignment="true" applyProtection="true">
      <alignment horizontal="center" vertical="bottom" textRotation="0" wrapText="false" indent="0" shrinkToFit="false"/>
      <protection locked="true" hidden="false"/>
    </xf>
    <xf numFmtId="164" fontId="24" fillId="5" borderId="0" xfId="48" applyFont="true" applyBorder="true" applyAlignment="true" applyProtection="true">
      <alignment horizontal="center" vertical="bottom" textRotation="0" wrapText="false" indent="0" shrinkToFit="false"/>
      <protection locked="true" hidden="false"/>
    </xf>
    <xf numFmtId="164" fontId="7" fillId="5" borderId="1" xfId="48" applyFont="true" applyBorder="true" applyAlignment="true" applyProtection="true">
      <alignment horizontal="center" vertical="bottom" textRotation="0" wrapText="false" indent="0" shrinkToFit="false"/>
      <protection locked="true" hidden="false"/>
    </xf>
    <xf numFmtId="164" fontId="7" fillId="5" borderId="0" xfId="48" applyFont="true" applyBorder="true" applyAlignment="true" applyProtection="true">
      <alignment horizontal="center" vertical="bottom" textRotation="0" wrapText="false" indent="0" shrinkToFit="false"/>
      <protection locked="true" hidden="false"/>
    </xf>
    <xf numFmtId="171" fontId="36" fillId="9" borderId="2" xfId="48" applyFont="true" applyBorder="true" applyAlignment="true" applyProtection="true">
      <alignment horizontal="center" vertical="bottom" textRotation="0" wrapText="false" indent="0" shrinkToFit="false"/>
      <protection locked="false" hidden="false"/>
    </xf>
    <xf numFmtId="172" fontId="36" fillId="9" borderId="2" xfId="48" applyFont="true" applyBorder="true" applyAlignment="true" applyProtection="true">
      <alignment horizontal="center" vertical="bottom" textRotation="0" wrapText="false" indent="0" shrinkToFit="false"/>
      <protection locked="false" hidden="false"/>
    </xf>
    <xf numFmtId="173" fontId="43" fillId="5" borderId="0" xfId="48" applyFont="true" applyBorder="true" applyAlignment="true" applyProtection="true">
      <alignment horizontal="center" vertical="bottom" textRotation="0" wrapText="false" indent="0" shrinkToFit="false"/>
      <protection locked="true" hidden="false"/>
    </xf>
    <xf numFmtId="164" fontId="36" fillId="5" borderId="0" xfId="48" applyFont="true" applyBorder="false" applyAlignment="false" applyProtection="true">
      <alignment horizontal="general" vertical="bottom" textRotation="0" wrapText="false" indent="0" shrinkToFit="false"/>
      <protection locked="true" hidden="false"/>
    </xf>
    <xf numFmtId="171" fontId="7" fillId="5" borderId="0" xfId="48" applyFont="true" applyBorder="true" applyAlignment="false" applyProtection="true">
      <alignment horizontal="general" vertical="bottom" textRotation="0" wrapText="false" indent="0" shrinkToFit="false"/>
      <protection locked="true" hidden="false"/>
    </xf>
    <xf numFmtId="169" fontId="7" fillId="5" borderId="0" xfId="48" applyFont="true" applyBorder="true" applyAlignment="true" applyProtection="true">
      <alignment horizontal="general" vertical="bottom" textRotation="0" wrapText="false" indent="0" shrinkToFit="false"/>
      <protection locked="true" hidden="false"/>
    </xf>
    <xf numFmtId="169" fontId="36" fillId="5" borderId="9" xfId="48" applyFont="true" applyBorder="true" applyAlignment="true" applyProtection="true">
      <alignment horizontal="center" vertical="bottom" textRotation="0" wrapText="false" indent="0" shrinkToFit="false"/>
      <protection locked="true" hidden="false"/>
    </xf>
    <xf numFmtId="169" fontId="36" fillId="5" borderId="0" xfId="48" applyFont="true" applyBorder="true" applyAlignment="true" applyProtection="true">
      <alignment horizontal="center" vertical="bottom" textRotation="0" wrapText="false" indent="0" shrinkToFit="false"/>
      <protection locked="true" hidden="false"/>
    </xf>
    <xf numFmtId="169" fontId="36" fillId="5" borderId="0" xfId="48" applyFont="true" applyBorder="false" applyAlignment="false" applyProtection="true">
      <alignment horizontal="general" vertical="bottom" textRotation="0" wrapText="false" indent="0" shrinkToFit="false"/>
      <protection locked="true" hidden="false"/>
    </xf>
    <xf numFmtId="169" fontId="35" fillId="5" borderId="0" xfId="48" applyFont="true" applyBorder="true" applyAlignment="true" applyProtection="true">
      <alignment horizontal="center" vertical="bottom" textRotation="0" wrapText="false" indent="0" shrinkToFit="false"/>
      <protection locked="true" hidden="false"/>
    </xf>
    <xf numFmtId="170" fontId="7" fillId="5" borderId="0" xfId="48" applyFont="true" applyBorder="false" applyAlignment="false" applyProtection="true">
      <alignment horizontal="general" vertical="bottom" textRotation="0" wrapText="false" indent="0" shrinkToFit="false"/>
      <protection locked="true" hidden="false"/>
    </xf>
    <xf numFmtId="172" fontId="7" fillId="5" borderId="0" xfId="48" applyFont="true" applyBorder="false" applyAlignment="false" applyProtection="true">
      <alignment horizontal="general" vertical="bottom" textRotation="0" wrapText="false" indent="0" shrinkToFit="false"/>
      <protection locked="true" hidden="false"/>
    </xf>
    <xf numFmtId="164" fontId="7" fillId="5" borderId="11" xfId="48" applyFont="true" applyBorder="true" applyAlignment="false" applyProtection="true">
      <alignment horizontal="general" vertical="bottom" textRotation="0" wrapText="false" indent="0" shrinkToFit="false"/>
      <protection locked="true" hidden="false"/>
    </xf>
    <xf numFmtId="164" fontId="7" fillId="5" borderId="12" xfId="48" applyFont="true" applyBorder="true" applyAlignment="false" applyProtection="true">
      <alignment horizontal="general" vertical="bottom" textRotation="0" wrapText="false" indent="0" shrinkToFit="false"/>
      <protection locked="true" hidden="false"/>
    </xf>
    <xf numFmtId="164" fontId="17" fillId="5" borderId="9" xfId="48" applyFont="true" applyBorder="true" applyAlignment="true" applyProtection="true">
      <alignment horizontal="general" vertical="bottom" textRotation="0" wrapText="false" indent="0" shrinkToFit="false"/>
      <protection locked="true" hidden="false"/>
    </xf>
    <xf numFmtId="164" fontId="17" fillId="9" borderId="9" xfId="48" applyFont="true" applyBorder="true" applyAlignment="true" applyProtection="true">
      <alignment horizontal="left" vertical="bottom" textRotation="0" wrapText="false" indent="0" shrinkToFit="false"/>
      <protection locked="false" hidden="false"/>
    </xf>
    <xf numFmtId="164" fontId="17" fillId="5" borderId="9" xfId="48" applyFont="true" applyBorder="true" applyAlignment="true" applyProtection="true">
      <alignment horizontal="left" vertical="bottom" textRotation="0" wrapText="false" indent="0" shrinkToFit="false"/>
      <protection locked="true" hidden="false"/>
    </xf>
    <xf numFmtId="164" fontId="17" fillId="9" borderId="14" xfId="48" applyFont="true" applyBorder="true" applyAlignment="true" applyProtection="true">
      <alignment horizontal="left" vertical="bottom" textRotation="0" wrapText="false" indent="0" shrinkToFit="false"/>
      <protection locked="false" hidden="false"/>
    </xf>
    <xf numFmtId="164" fontId="7" fillId="5" borderId="29" xfId="48" applyFont="true" applyBorder="true" applyAlignment="false" applyProtection="true">
      <alignment horizontal="general" vertical="bottom" textRotation="0" wrapText="false" indent="0" shrinkToFit="false"/>
      <protection locked="true" hidden="false"/>
    </xf>
    <xf numFmtId="164" fontId="7" fillId="5" borderId="16" xfId="48" applyFont="true" applyBorder="true" applyAlignment="false" applyProtection="true">
      <alignment horizontal="general" vertical="bottom" textRotation="0" wrapText="false" indent="0" shrinkToFit="false"/>
      <protection locked="true" hidden="false"/>
    </xf>
    <xf numFmtId="164" fontId="7" fillId="5" borderId="16" xfId="48" applyFont="true" applyBorder="true" applyAlignment="true" applyProtection="true">
      <alignment horizontal="center" vertical="bottom" textRotation="0" wrapText="false" indent="0" shrinkToFit="false"/>
      <protection locked="true" hidden="false"/>
    </xf>
    <xf numFmtId="164" fontId="7" fillId="5" borderId="13" xfId="48" applyFont="true" applyBorder="true" applyAlignment="true" applyProtection="true">
      <alignment horizontal="center" vertical="bottom" textRotation="0" wrapText="false" indent="0" shrinkToFit="false"/>
      <protection locked="true" hidden="false"/>
    </xf>
    <xf numFmtId="165" fontId="17" fillId="5" borderId="16" xfId="48" applyFont="true" applyBorder="true" applyAlignment="true" applyProtection="true">
      <alignment horizontal="center" vertical="bottom" textRotation="0" wrapText="false" indent="0" shrinkToFit="false"/>
      <protection locked="true" hidden="false"/>
    </xf>
    <xf numFmtId="165" fontId="34" fillId="5" borderId="30" xfId="48" applyFont="true" applyBorder="true" applyAlignment="true" applyProtection="true">
      <alignment horizontal="center" vertical="bottom" textRotation="0" wrapText="false" indent="0" shrinkToFit="false"/>
      <protection locked="true" hidden="false"/>
    </xf>
    <xf numFmtId="165" fontId="17" fillId="5" borderId="17" xfId="48" applyFont="true" applyBorder="true" applyAlignment="true" applyProtection="true">
      <alignment horizontal="center" vertical="bottom" textRotation="0" wrapText="false" indent="0" shrinkToFit="false"/>
      <protection locked="true" hidden="false"/>
    </xf>
    <xf numFmtId="164" fontId="7" fillId="5" borderId="17" xfId="48" applyFont="true" applyBorder="true" applyAlignment="false" applyProtection="true">
      <alignment horizontal="general" vertical="bottom" textRotation="0" wrapText="false" indent="0" shrinkToFit="false"/>
      <protection locked="true" hidden="false"/>
    </xf>
    <xf numFmtId="164" fontId="12" fillId="2" borderId="10" xfId="48" applyFont="true" applyBorder="true" applyAlignment="false" applyProtection="true">
      <alignment horizontal="general" vertical="bottom" textRotation="0" wrapText="false" indent="0" shrinkToFit="false"/>
      <protection locked="true" hidden="false"/>
    </xf>
    <xf numFmtId="164" fontId="12" fillId="2" borderId="12" xfId="48" applyFont="true" applyBorder="true" applyAlignment="false" applyProtection="true">
      <alignment horizontal="general" vertical="bottom" textRotation="0" wrapText="false" indent="0" shrinkToFit="false"/>
      <protection locked="true" hidden="false"/>
    </xf>
    <xf numFmtId="176" fontId="36" fillId="5" borderId="9" xfId="40" applyFont="true" applyBorder="true" applyAlignment="true" applyProtection="true">
      <alignment horizontal="center" vertical="bottom" textRotation="0" wrapText="false" indent="0" shrinkToFit="false"/>
      <protection locked="true" hidden="false"/>
    </xf>
    <xf numFmtId="173" fontId="36" fillId="5" borderId="9" xfId="48" applyFont="true" applyBorder="true" applyAlignment="true" applyProtection="true">
      <alignment horizontal="center" vertical="bottom" textRotation="0" wrapText="false" indent="0" shrinkToFit="false"/>
      <protection locked="true" hidden="false"/>
    </xf>
    <xf numFmtId="175" fontId="36" fillId="5" borderId="0" xfId="48" applyFont="true" applyBorder="true" applyAlignment="true" applyProtection="true">
      <alignment horizontal="right" vertical="top" textRotation="0" wrapText="false" indent="0" shrinkToFit="false"/>
      <protection locked="true" hidden="false"/>
    </xf>
    <xf numFmtId="176" fontId="36" fillId="5" borderId="0" xfId="40" applyFont="true" applyBorder="true" applyAlignment="true" applyProtection="true">
      <alignment horizontal="center" vertical="top" textRotation="0" wrapText="false" indent="0" shrinkToFit="false"/>
      <protection locked="true" hidden="false"/>
    </xf>
    <xf numFmtId="176" fontId="36" fillId="5" borderId="9" xfId="40" applyFont="true" applyBorder="true" applyAlignment="true" applyProtection="true">
      <alignment horizontal="center" vertical="top" textRotation="0" wrapText="false" indent="0" shrinkToFit="false"/>
      <protection locked="true" hidden="false"/>
    </xf>
    <xf numFmtId="181" fontId="37" fillId="5" borderId="16" xfId="48" applyFont="true" applyBorder="true" applyAlignment="false" applyProtection="true">
      <alignment horizontal="general" vertical="bottom" textRotation="0" wrapText="false" indent="0" shrinkToFit="false"/>
      <protection locked="true" hidden="false"/>
    </xf>
    <xf numFmtId="178" fontId="34" fillId="5" borderId="0" xfId="48" applyFont="true" applyBorder="true" applyAlignment="false" applyProtection="true">
      <alignment horizontal="general" vertical="bottom" textRotation="0" wrapText="false" indent="0" shrinkToFit="false"/>
      <protection locked="true" hidden="false"/>
    </xf>
    <xf numFmtId="178" fontId="34" fillId="5" borderId="17" xfId="48" applyFont="true" applyBorder="true" applyAlignment="false" applyProtection="true">
      <alignment horizontal="general" vertical="bottom" textRotation="0" wrapText="false" indent="0" shrinkToFit="false"/>
      <protection locked="true" hidden="false"/>
    </xf>
    <xf numFmtId="164" fontId="36" fillId="5" borderId="1" xfId="48" applyFont="true" applyBorder="true" applyAlignment="false" applyProtection="true">
      <alignment horizontal="general" vertical="bottom" textRotation="0" wrapText="false" indent="0" shrinkToFit="false"/>
      <protection locked="true" hidden="false"/>
    </xf>
    <xf numFmtId="173" fontId="36" fillId="5" borderId="1" xfId="48" applyFont="true" applyBorder="true" applyAlignment="false" applyProtection="true">
      <alignment horizontal="general" vertical="bottom" textRotation="0" wrapText="false" indent="0" shrinkToFit="false"/>
      <protection locked="true" hidden="false"/>
    </xf>
    <xf numFmtId="173" fontId="36" fillId="5" borderId="6" xfId="48" applyFont="true" applyBorder="true" applyAlignment="false" applyProtection="true">
      <alignment horizontal="general" vertical="bottom" textRotation="0" wrapText="false" indent="0" shrinkToFit="false"/>
      <protection locked="true" hidden="false"/>
    </xf>
    <xf numFmtId="164" fontId="36" fillId="5" borderId="16" xfId="48" applyFont="true" applyBorder="true" applyAlignment="false" applyProtection="true">
      <alignment horizontal="general" vertical="bottom" textRotation="0" wrapText="false" indent="0" shrinkToFit="false"/>
      <protection locked="true" hidden="false"/>
    </xf>
    <xf numFmtId="164" fontId="36" fillId="5" borderId="0" xfId="48" applyFont="true" applyBorder="false" applyAlignment="false" applyProtection="true">
      <alignment horizontal="general" vertical="bottom" textRotation="0" wrapText="false" indent="0" shrinkToFit="false"/>
      <protection locked="true" hidden="false"/>
    </xf>
    <xf numFmtId="173" fontId="36" fillId="5" borderId="0" xfId="48" applyFont="true" applyBorder="false" applyAlignment="false" applyProtection="true">
      <alignment horizontal="general" vertical="bottom" textRotation="0" wrapText="false" indent="0" shrinkToFit="false"/>
      <protection locked="true" hidden="false"/>
    </xf>
    <xf numFmtId="164" fontId="36" fillId="5" borderId="19" xfId="48" applyFont="true" applyBorder="true" applyAlignment="false" applyProtection="true">
      <alignment horizontal="general" vertical="bottom" textRotation="0" wrapText="false" indent="0" shrinkToFit="false"/>
      <protection locked="true" hidden="false"/>
    </xf>
    <xf numFmtId="173" fontId="36" fillId="5" borderId="19" xfId="48" applyFont="true" applyBorder="true" applyAlignment="false" applyProtection="true">
      <alignment horizontal="general" vertical="bottom" textRotation="0" wrapText="false" indent="0" shrinkToFit="false"/>
      <protection locked="true" hidden="false"/>
    </xf>
    <xf numFmtId="173" fontId="36" fillId="5" borderId="7" xfId="48" applyFont="true" applyBorder="true" applyAlignment="false" applyProtection="true">
      <alignment horizontal="general" vertical="bottom" textRotation="0" wrapText="false" indent="0" shrinkToFit="false"/>
      <protection locked="true" hidden="false"/>
    </xf>
    <xf numFmtId="164" fontId="51" fillId="2" borderId="10" xfId="48" applyFont="true" applyBorder="true" applyAlignment="false" applyProtection="true">
      <alignment horizontal="general" vertical="bottom" textRotation="0" wrapText="false" indent="0" shrinkToFit="false"/>
      <protection locked="true" hidden="false"/>
    </xf>
    <xf numFmtId="164" fontId="51" fillId="2" borderId="11" xfId="48" applyFont="true" applyBorder="true" applyAlignment="false" applyProtection="true">
      <alignment horizontal="general" vertical="bottom" textRotation="0" wrapText="false" indent="0" shrinkToFit="false"/>
      <protection locked="true" hidden="false"/>
    </xf>
    <xf numFmtId="164" fontId="51" fillId="2" borderId="12" xfId="48" applyFont="true" applyBorder="true" applyAlignment="false" applyProtection="true">
      <alignment horizontal="general" vertical="bottom" textRotation="0" wrapText="false" indent="0" shrinkToFit="false"/>
      <protection locked="true" hidden="false"/>
    </xf>
    <xf numFmtId="173" fontId="36" fillId="5" borderId="9" xfId="48" applyFont="true" applyBorder="true" applyAlignment="false" applyProtection="true">
      <alignment horizontal="general" vertical="bottom" textRotation="0" wrapText="false" indent="0" shrinkToFit="false"/>
      <protection locked="true" hidden="false"/>
    </xf>
    <xf numFmtId="164" fontId="36" fillId="5" borderId="0" xfId="48" applyFont="true" applyBorder="true" applyAlignment="true" applyProtection="true">
      <alignment horizontal="left" vertical="bottom" textRotation="0" wrapText="false" indent="0" shrinkToFit="false"/>
      <protection locked="true" hidden="false"/>
    </xf>
    <xf numFmtId="164" fontId="36" fillId="9" borderId="2" xfId="48" applyFont="true" applyBorder="true" applyAlignment="false" applyProtection="true">
      <alignment horizontal="general" vertical="bottom" textRotation="0" wrapText="false" indent="0" shrinkToFit="false"/>
      <protection locked="false" hidden="false"/>
    </xf>
    <xf numFmtId="173" fontId="36" fillId="9" borderId="2" xfId="40" applyFont="true" applyBorder="true" applyAlignment="true" applyProtection="true">
      <alignment horizontal="center" vertical="bottom" textRotation="0" wrapText="false" indent="0" shrinkToFit="false"/>
      <protection locked="false" hidden="false"/>
    </xf>
    <xf numFmtId="176" fontId="36" fillId="9" borderId="2" xfId="40" applyFont="true" applyBorder="true" applyAlignment="true" applyProtection="true">
      <alignment horizontal="right" vertical="bottom" textRotation="0" wrapText="false" indent="0" shrinkToFit="false"/>
      <protection locked="false" hidden="false"/>
    </xf>
    <xf numFmtId="164" fontId="43" fillId="5" borderId="0" xfId="48" applyFont="true" applyBorder="true" applyAlignment="false" applyProtection="true">
      <alignment horizontal="general" vertical="bottom" textRotation="0" wrapText="false" indent="0" shrinkToFit="false"/>
      <protection locked="true" hidden="false"/>
    </xf>
    <xf numFmtId="173" fontId="36" fillId="5" borderId="9" xfId="40" applyFont="true" applyBorder="true" applyAlignment="true" applyProtection="true">
      <alignment horizontal="center" vertical="bottom" textRotation="0" wrapText="false" indent="0" shrinkToFit="false"/>
      <protection locked="true" hidden="false"/>
    </xf>
    <xf numFmtId="164" fontId="36" fillId="5" borderId="0" xfId="48" applyFont="true" applyBorder="true" applyAlignment="true" applyProtection="true">
      <alignment horizontal="left" vertical="top" textRotation="0" wrapText="false" indent="0" shrinkToFit="false"/>
      <protection locked="true" hidden="false"/>
    </xf>
    <xf numFmtId="164" fontId="36" fillId="9" borderId="2" xfId="48" applyFont="true" applyBorder="true" applyAlignment="true" applyProtection="true">
      <alignment horizontal="general" vertical="top" textRotation="0" wrapText="false" indent="0" shrinkToFit="false"/>
      <protection locked="false" hidden="false"/>
    </xf>
    <xf numFmtId="173" fontId="36" fillId="9" borderId="2" xfId="40" applyFont="true" applyBorder="true" applyAlignment="true" applyProtection="true">
      <alignment horizontal="center" vertical="top" textRotation="0" wrapText="false" indent="0" shrinkToFit="false"/>
      <protection locked="false" hidden="false"/>
    </xf>
    <xf numFmtId="164" fontId="7" fillId="5" borderId="31" xfId="48" applyFont="true" applyBorder="true" applyAlignment="false" applyProtection="true">
      <alignment horizontal="general" vertical="bottom" textRotation="0" wrapText="false" indent="0" shrinkToFit="false"/>
      <protection locked="true" hidden="false"/>
    </xf>
    <xf numFmtId="164" fontId="36" fillId="2" borderId="12" xfId="48" applyFont="true" applyBorder="true" applyAlignment="false" applyProtection="true">
      <alignment horizontal="general" vertical="bottom" textRotation="0" wrapText="false" indent="0" shrinkToFit="false"/>
      <protection locked="true" hidden="false"/>
    </xf>
    <xf numFmtId="177" fontId="36" fillId="9" borderId="2" xfId="48" applyFont="true" applyBorder="true" applyAlignment="false" applyProtection="true">
      <alignment horizontal="general" vertical="bottom" textRotation="0" wrapText="false" indent="0" shrinkToFit="false"/>
      <protection locked="false" hidden="false"/>
    </xf>
    <xf numFmtId="176" fontId="36" fillId="9" borderId="2" xfId="48" applyFont="true" applyBorder="true" applyAlignment="false" applyProtection="true">
      <alignment horizontal="general" vertical="bottom" textRotation="0" wrapText="false" indent="0" shrinkToFit="false"/>
      <protection locked="false" hidden="false"/>
    </xf>
    <xf numFmtId="181" fontId="36" fillId="5" borderId="9" xfId="17" applyFont="true" applyBorder="true" applyAlignment="true" applyProtection="true">
      <alignment horizontal="right" vertical="bottom" textRotation="0" wrapText="false" indent="0" shrinkToFit="false"/>
      <protection locked="true" hidden="false"/>
    </xf>
    <xf numFmtId="166" fontId="36" fillId="9" borderId="2" xfId="17" applyFont="true" applyBorder="true" applyAlignment="true" applyProtection="true">
      <alignment horizontal="right" vertical="bottom" textRotation="0" wrapText="false" indent="0" shrinkToFit="false"/>
      <protection locked="false" hidden="false"/>
    </xf>
    <xf numFmtId="173" fontId="36" fillId="5" borderId="9" xfId="48" applyFont="true" applyBorder="true" applyAlignment="true" applyProtection="true">
      <alignment horizontal="right" vertical="bottom" textRotation="0" wrapText="false" indent="0" shrinkToFit="false"/>
      <protection locked="true" hidden="false"/>
    </xf>
    <xf numFmtId="164" fontId="36" fillId="9" borderId="2" xfId="48" applyFont="true" applyBorder="true" applyAlignment="true" applyProtection="true">
      <alignment horizontal="left" vertical="top" textRotation="0" wrapText="false" indent="0" shrinkToFit="false"/>
      <protection locked="false" hidden="false"/>
    </xf>
    <xf numFmtId="164" fontId="7" fillId="5" borderId="0" xfId="48" applyFont="true" applyBorder="true" applyAlignment="true" applyProtection="true">
      <alignment horizontal="general" vertical="top" textRotation="0" wrapText="false" indent="0" shrinkToFit="false"/>
      <protection locked="true" hidden="false"/>
    </xf>
    <xf numFmtId="166" fontId="36" fillId="9" borderId="2" xfId="17" applyFont="true" applyBorder="true" applyAlignment="true" applyProtection="true">
      <alignment horizontal="right" vertical="top" textRotation="0" wrapText="false" indent="0" shrinkToFit="false"/>
      <protection locked="false" hidden="false"/>
    </xf>
    <xf numFmtId="164" fontId="7" fillId="5" borderId="27" xfId="48" applyFont="true" applyBorder="true" applyAlignment="false" applyProtection="true">
      <alignment horizontal="general" vertical="bottom" textRotation="0" wrapText="false" indent="0" shrinkToFit="false"/>
      <protection locked="true" hidden="false"/>
    </xf>
    <xf numFmtId="178" fontId="34" fillId="5" borderId="30" xfId="48" applyFont="true" applyBorder="true" applyAlignment="false" applyProtection="true">
      <alignment horizontal="general" vertical="bottom" textRotation="0" wrapText="false" indent="0" shrinkToFit="false"/>
      <protection locked="true" hidden="false"/>
    </xf>
    <xf numFmtId="164" fontId="36" fillId="5" borderId="6" xfId="48" applyFont="true" applyBorder="true" applyAlignment="false" applyProtection="true">
      <alignment horizontal="general" vertical="bottom" textRotation="0" wrapText="false" indent="0" shrinkToFit="false"/>
      <protection locked="true" hidden="false"/>
    </xf>
    <xf numFmtId="164" fontId="36" fillId="5" borderId="32" xfId="48" applyFont="true" applyBorder="true" applyAlignment="false" applyProtection="true">
      <alignment horizontal="general" vertical="bottom" textRotation="0" wrapText="false" indent="0" shrinkToFit="false"/>
      <protection locked="true" hidden="false"/>
    </xf>
    <xf numFmtId="164" fontId="12" fillId="5" borderId="0" xfId="47" applyFont="true" applyBorder="true" applyAlignment="false" applyProtection="true">
      <alignment horizontal="general" vertical="bottom" textRotation="0" wrapText="false" indent="0" shrinkToFit="false"/>
      <protection locked="true" hidden="false"/>
    </xf>
    <xf numFmtId="164" fontId="7" fillId="5" borderId="33" xfId="48" applyFont="true" applyBorder="true" applyAlignment="false" applyProtection="true">
      <alignment horizontal="general" vertical="bottom" textRotation="0" wrapText="false" indent="0" shrinkToFit="false"/>
      <protection locked="true" hidden="false"/>
    </xf>
    <xf numFmtId="164" fontId="7" fillId="5" borderId="34" xfId="48" applyFont="true" applyBorder="true" applyAlignment="false" applyProtection="true">
      <alignment horizontal="general" vertical="bottom" textRotation="0" wrapText="false" indent="0" shrinkToFit="false"/>
      <protection locked="true" hidden="false"/>
    </xf>
    <xf numFmtId="164" fontId="36" fillId="5" borderId="0" xfId="48" applyFont="true" applyBorder="true" applyAlignment="true" applyProtection="true">
      <alignment horizontal="general" vertical="bottom" textRotation="0" wrapText="false" indent="0" shrinkToFit="false"/>
      <protection locked="true" hidden="false"/>
    </xf>
    <xf numFmtId="166" fontId="36" fillId="9" borderId="2" xfId="17" applyFont="true" applyBorder="true" applyAlignment="true" applyProtection="true">
      <alignment horizontal="general" vertical="bottom" textRotation="0" wrapText="false" indent="0" shrinkToFit="false"/>
      <protection locked="false" hidden="false"/>
    </xf>
    <xf numFmtId="178" fontId="34" fillId="5" borderId="16" xfId="48" applyFont="true" applyBorder="true" applyAlignment="false" applyProtection="true">
      <alignment horizontal="general" vertical="bottom" textRotation="0" wrapText="false" indent="0" shrinkToFit="false"/>
      <protection locked="true" hidden="false"/>
    </xf>
    <xf numFmtId="175" fontId="7" fillId="5" borderId="0" xfId="48" applyFont="true" applyBorder="false" applyAlignment="false" applyProtection="true">
      <alignment horizontal="general" vertical="bottom" textRotation="0" wrapText="false" indent="0" shrinkToFit="false"/>
      <protection locked="false" hidden="false"/>
    </xf>
    <xf numFmtId="176" fontId="7" fillId="5" borderId="0" xfId="48" applyFont="true" applyBorder="false" applyAlignment="false" applyProtection="true">
      <alignment horizontal="general" vertical="bottom" textRotation="0" wrapText="false" indent="0" shrinkToFit="false"/>
      <protection locked="true" hidden="false"/>
    </xf>
    <xf numFmtId="166" fontId="7" fillId="5" borderId="0" xfId="17" applyFont="true" applyBorder="true" applyAlignment="true" applyProtection="true">
      <alignment horizontal="general" vertical="bottom" textRotation="0" wrapText="false" indent="0" shrinkToFit="false"/>
      <protection locked="true" hidden="false"/>
    </xf>
    <xf numFmtId="175" fontId="7" fillId="5" borderId="0" xfId="48" applyFont="true" applyBorder="false" applyAlignment="false" applyProtection="true">
      <alignment horizontal="general" vertical="bottom" textRotation="0" wrapText="false" indent="0" shrinkToFit="false"/>
      <protection locked="false" hidden="false"/>
    </xf>
    <xf numFmtId="166" fontId="7" fillId="5" borderId="0" xfId="48" applyFont="true" applyBorder="false" applyAlignment="false" applyProtection="true">
      <alignment horizontal="general" vertical="bottom" textRotation="0" wrapText="false" indent="0" shrinkToFit="false"/>
      <protection locked="true" hidden="false"/>
    </xf>
    <xf numFmtId="164" fontId="12" fillId="5" borderId="0" xfId="48" applyFont="true" applyBorder="true" applyAlignment="true" applyProtection="true">
      <alignment horizontal="general" vertical="top" textRotation="0" wrapText="false" indent="0" shrinkToFit="false"/>
      <protection locked="true" hidden="false"/>
    </xf>
    <xf numFmtId="176" fontId="36" fillId="5" borderId="0" xfId="48" applyFont="true" applyBorder="true" applyAlignment="true" applyProtection="true">
      <alignment horizontal="general" vertical="top" textRotation="0" wrapText="false" indent="0" shrinkToFit="false"/>
      <protection locked="true" hidden="false"/>
    </xf>
    <xf numFmtId="164" fontId="7" fillId="5" borderId="35" xfId="48" applyFont="true" applyBorder="true" applyAlignment="false" applyProtection="true">
      <alignment horizontal="general" vertical="bottom" textRotation="0" wrapText="false" indent="0" shrinkToFit="false"/>
      <protection locked="true" hidden="false"/>
    </xf>
    <xf numFmtId="166" fontId="36" fillId="5" borderId="0" xfId="17" applyFont="true" applyBorder="true" applyAlignment="true" applyProtection="true">
      <alignment horizontal="general" vertical="bottom" textRotation="0" wrapText="false" indent="0" shrinkToFit="false"/>
      <protection locked="true" hidden="false"/>
    </xf>
    <xf numFmtId="164" fontId="51" fillId="2" borderId="2" xfId="47" applyFont="true" applyBorder="true" applyAlignment="true" applyProtection="true">
      <alignment horizontal="left" vertical="bottom" textRotation="0" wrapText="true" indent="0" shrinkToFit="false"/>
      <protection locked="true" hidden="false"/>
    </xf>
    <xf numFmtId="164" fontId="7" fillId="5" borderId="23" xfId="48" applyFont="true" applyBorder="true" applyAlignment="false" applyProtection="true">
      <alignment horizontal="general" vertical="bottom" textRotation="0" wrapText="false" indent="0" shrinkToFit="false"/>
      <protection locked="true" hidden="false"/>
    </xf>
    <xf numFmtId="164" fontId="36" fillId="5" borderId="23" xfId="48" applyFont="true" applyBorder="true" applyAlignment="false" applyProtection="true">
      <alignment horizontal="general" vertical="bottom" textRotation="0" wrapText="false" indent="0" shrinkToFit="false"/>
      <protection locked="true" hidden="false"/>
    </xf>
    <xf numFmtId="164" fontId="36" fillId="5" borderId="24" xfId="48" applyFont="true" applyBorder="true" applyAlignment="false" applyProtection="true">
      <alignment horizontal="general" vertical="bottom" textRotation="0" wrapText="false" indent="0" shrinkToFit="false"/>
      <protection locked="true" hidden="false"/>
    </xf>
    <xf numFmtId="164" fontId="7" fillId="5" borderId="25" xfId="48" applyFont="true" applyBorder="true" applyAlignment="false" applyProtection="true">
      <alignment horizontal="general" vertical="bottom" textRotation="0" wrapText="false" indent="0" shrinkToFit="false"/>
      <protection locked="true" hidden="false"/>
    </xf>
    <xf numFmtId="164" fontId="37" fillId="5" borderId="0" xfId="48" applyFont="true" applyBorder="true" applyAlignment="true" applyProtection="true">
      <alignment horizontal="center" vertical="bottom" textRotation="0" wrapText="false" indent="0" shrinkToFit="false"/>
      <protection locked="true" hidden="false"/>
    </xf>
    <xf numFmtId="178" fontId="34" fillId="5" borderId="30" xfId="48" applyFont="true" applyBorder="true" applyAlignment="true" applyProtection="true">
      <alignment horizontal="right" vertical="bottom" textRotation="0" wrapText="false" indent="0" shrinkToFit="false"/>
      <protection locked="true" hidden="false"/>
    </xf>
    <xf numFmtId="181" fontId="37" fillId="5" borderId="17" xfId="48" applyFont="true" applyBorder="true" applyAlignment="false" applyProtection="true">
      <alignment horizontal="general" vertical="bottom" textRotation="0" wrapText="false" indent="0" shrinkToFit="false"/>
      <protection locked="true" hidden="false"/>
    </xf>
    <xf numFmtId="178" fontId="34" fillId="5" borderId="17" xfId="48" applyFont="true" applyBorder="true" applyAlignment="true" applyProtection="true">
      <alignment horizontal="right" vertical="bottom" textRotation="0" wrapText="false" indent="0" shrinkToFit="false"/>
      <protection locked="true" hidden="false"/>
    </xf>
    <xf numFmtId="164" fontId="7" fillId="5" borderId="28" xfId="48" applyFont="true" applyBorder="true" applyAlignment="false" applyProtection="true">
      <alignment horizontal="general" vertical="bottom" textRotation="0" wrapText="false" indent="0" shrinkToFit="false"/>
      <protection locked="true" hidden="false"/>
    </xf>
    <xf numFmtId="164" fontId="7" fillId="5" borderId="24" xfId="48" applyFont="true" applyBorder="true" applyAlignment="false" applyProtection="true">
      <alignment horizontal="general" vertical="bottom" textRotation="0" wrapText="false" indent="0" shrinkToFit="false"/>
      <protection locked="true" hidden="false"/>
    </xf>
    <xf numFmtId="164" fontId="7" fillId="5" borderId="14" xfId="48" applyFont="true" applyBorder="true" applyAlignment="false" applyProtection="true">
      <alignment horizontal="general" vertical="bottom" textRotation="0" wrapText="false" indent="0" shrinkToFit="false"/>
      <protection locked="true" hidden="false"/>
    </xf>
    <xf numFmtId="164" fontId="37" fillId="5" borderId="0" xfId="48" applyFont="true" applyBorder="true" applyAlignment="false" applyProtection="true">
      <alignment horizontal="general" vertical="bottom" textRotation="0" wrapText="false" indent="0" shrinkToFit="false"/>
      <protection locked="true" hidden="false"/>
    </xf>
    <xf numFmtId="164" fontId="11" fillId="5" borderId="0" xfId="48" applyFont="true" applyBorder="false" applyAlignment="false" applyProtection="true">
      <alignment horizontal="general" vertical="bottom" textRotation="0" wrapText="false" indent="0" shrinkToFit="false"/>
      <protection locked="true" hidden="false"/>
    </xf>
    <xf numFmtId="164" fontId="52" fillId="5" borderId="0" xfId="48" applyFont="true" applyBorder="false" applyAlignment="false" applyProtection="true">
      <alignment horizontal="general" vertical="bottom" textRotation="0" wrapText="false" indent="0" shrinkToFit="false"/>
      <protection locked="true" hidden="false"/>
    </xf>
    <xf numFmtId="164" fontId="11" fillId="5" borderId="0" xfId="48" applyFont="true" applyBorder="true" applyAlignment="false" applyProtection="true">
      <alignment horizontal="general" vertical="bottom" textRotation="0" wrapText="false" indent="0" shrinkToFit="false"/>
      <protection locked="true" hidden="false"/>
    </xf>
    <xf numFmtId="180" fontId="7" fillId="5" borderId="0" xfId="48" applyFont="true" applyBorder="false" applyAlignment="true" applyProtection="true">
      <alignment horizontal="left" vertical="bottom" textRotation="0" wrapText="false" indent="0" shrinkToFit="false"/>
      <protection locked="true" hidden="false"/>
    </xf>
    <xf numFmtId="164" fontId="11" fillId="0" borderId="0" xfId="48" applyFont="true" applyBorder="true" applyAlignment="false" applyProtection="true">
      <alignment horizontal="general" vertical="bottom" textRotation="0" wrapText="false" indent="0" shrinkToFit="false"/>
      <protection locked="true" hidden="false"/>
    </xf>
    <xf numFmtId="164" fontId="11" fillId="0" borderId="0" xfId="48" applyFont="true" applyBorder="false" applyAlignment="false" applyProtection="true">
      <alignment horizontal="general" vertical="bottom" textRotation="0" wrapText="false" indent="0" shrinkToFit="false"/>
      <protection locked="true" hidden="false"/>
    </xf>
    <xf numFmtId="164" fontId="7" fillId="0" borderId="0" xfId="48" applyFont="true" applyBorder="true" applyAlignment="false" applyProtection="true">
      <alignment horizontal="general" vertical="bottom" textRotation="0" wrapText="false" indent="0" shrinkToFit="false"/>
      <protection locked="true" hidden="false"/>
    </xf>
    <xf numFmtId="164" fontId="7" fillId="0" borderId="0" xfId="49" applyFont="true" applyBorder="false" applyAlignment="false" applyProtection="true">
      <alignment horizontal="general" vertical="bottom" textRotation="0" wrapText="false" indent="0" shrinkToFit="false"/>
      <protection locked="true" hidden="false"/>
    </xf>
    <xf numFmtId="164" fontId="53" fillId="5" borderId="0" xfId="49" applyFont="true" applyBorder="true" applyAlignment="true" applyProtection="true">
      <alignment horizontal="center" vertical="bottom" textRotation="0" wrapText="false" indent="0" shrinkToFit="false"/>
      <protection locked="true" hidden="false"/>
    </xf>
    <xf numFmtId="164" fontId="7" fillId="5" borderId="0" xfId="49" applyFont="true" applyBorder="false" applyAlignment="false" applyProtection="true">
      <alignment horizontal="general" vertical="bottom" textRotation="0" wrapText="false" indent="0" shrinkToFit="false"/>
      <protection locked="true" hidden="false"/>
    </xf>
    <xf numFmtId="164" fontId="29" fillId="5" borderId="0" xfId="49" applyFont="true" applyBorder="true" applyAlignment="true" applyProtection="true">
      <alignment horizontal="center" vertical="bottom" textRotation="0" wrapText="false" indent="0" shrinkToFit="false"/>
      <protection locked="true" hidden="false"/>
    </xf>
    <xf numFmtId="164" fontId="13" fillId="5" borderId="0" xfId="49" applyFont="true" applyBorder="false" applyAlignment="false" applyProtection="true">
      <alignment horizontal="general" vertical="bottom" textRotation="0" wrapText="false" indent="0" shrinkToFit="false"/>
      <protection locked="true" hidden="false"/>
    </xf>
    <xf numFmtId="164" fontId="13" fillId="0" borderId="0" xfId="49" applyFont="true" applyBorder="false" applyAlignment="false" applyProtection="true">
      <alignment horizontal="general" vertical="bottom" textRotation="0" wrapText="false" indent="0" shrinkToFit="false"/>
      <protection locked="true" hidden="false"/>
    </xf>
    <xf numFmtId="164" fontId="22" fillId="5" borderId="0" xfId="49" applyFont="true" applyBorder="false" applyAlignment="true" applyProtection="true">
      <alignment horizontal="center" vertical="bottom" textRotation="0" wrapText="false" indent="0" shrinkToFit="false"/>
      <protection locked="true" hidden="false"/>
    </xf>
    <xf numFmtId="164" fontId="7" fillId="5" borderId="9" xfId="49" applyFont="true" applyBorder="true" applyAlignment="false" applyProtection="true">
      <alignment horizontal="general" vertical="bottom" textRotation="0" wrapText="false" indent="0" shrinkToFit="false"/>
      <protection locked="true" hidden="false"/>
    </xf>
    <xf numFmtId="164" fontId="16" fillId="2" borderId="2" xfId="49" applyFont="true" applyBorder="true" applyAlignment="false" applyProtection="true">
      <alignment horizontal="general" vertical="bottom" textRotation="0" wrapText="false" indent="0" shrinkToFit="false"/>
      <protection locked="true" hidden="false"/>
    </xf>
    <xf numFmtId="180" fontId="7" fillId="9" borderId="2" xfId="49" applyFont="true" applyBorder="true" applyAlignment="true" applyProtection="true">
      <alignment horizontal="center" vertical="bottom" textRotation="0" wrapText="false" indent="0" shrinkToFit="false"/>
      <protection locked="false" hidden="false"/>
    </xf>
    <xf numFmtId="164" fontId="7" fillId="5" borderId="0" xfId="49" applyFont="true" applyBorder="true" applyAlignment="false" applyProtection="true">
      <alignment horizontal="general" vertical="bottom" textRotation="0" wrapText="false" indent="0" shrinkToFit="false"/>
      <protection locked="true" hidden="false"/>
    </xf>
    <xf numFmtId="164" fontId="7" fillId="5" borderId="1" xfId="49" applyFont="true" applyBorder="true" applyAlignment="false" applyProtection="true">
      <alignment horizontal="general" vertical="bottom" textRotation="0" wrapText="false" indent="0" shrinkToFit="false"/>
      <protection locked="true" hidden="false"/>
    </xf>
    <xf numFmtId="164" fontId="7" fillId="5" borderId="10" xfId="49" applyFont="true" applyBorder="true" applyAlignment="false" applyProtection="true">
      <alignment horizontal="general" vertical="bottom" textRotation="0" wrapText="false" indent="0" shrinkToFit="false"/>
      <protection locked="true" hidden="false"/>
    </xf>
    <xf numFmtId="164" fontId="7" fillId="5" borderId="12" xfId="49" applyFont="true" applyBorder="true" applyAlignment="false" applyProtection="true">
      <alignment horizontal="general" vertical="bottom" textRotation="0" wrapText="false" indent="0" shrinkToFit="false"/>
      <protection locked="true" hidden="false"/>
    </xf>
    <xf numFmtId="164" fontId="9" fillId="2" borderId="18" xfId="49" applyFont="true" applyBorder="true" applyAlignment="true" applyProtection="true">
      <alignment horizontal="center" vertical="center" textRotation="0" wrapText="true" indent="0" shrinkToFit="false"/>
      <protection locked="true" hidden="false"/>
    </xf>
    <xf numFmtId="164" fontId="9" fillId="2" borderId="7" xfId="49" applyFont="true" applyBorder="true" applyAlignment="false" applyProtection="true">
      <alignment horizontal="general" vertical="bottom" textRotation="0" wrapText="false" indent="0" shrinkToFit="false"/>
      <protection locked="true" hidden="false"/>
    </xf>
    <xf numFmtId="164" fontId="9" fillId="2" borderId="19" xfId="49" applyFont="true" applyBorder="true" applyAlignment="false" applyProtection="true">
      <alignment horizontal="general" vertical="bottom" textRotation="0" wrapText="false" indent="0" shrinkToFit="false"/>
      <protection locked="true" hidden="false"/>
    </xf>
    <xf numFmtId="164" fontId="9" fillId="2" borderId="19" xfId="49" applyFont="true" applyBorder="true" applyAlignment="true" applyProtection="true">
      <alignment horizontal="center" vertical="center" textRotation="0" wrapText="true" indent="0" shrinkToFit="false"/>
      <protection locked="true" hidden="false"/>
    </xf>
    <xf numFmtId="164" fontId="9" fillId="2" borderId="19" xfId="49" applyFont="true" applyBorder="true" applyAlignment="true" applyProtection="true">
      <alignment horizontal="center" vertical="bottom" textRotation="0" wrapText="false" indent="0" shrinkToFit="false"/>
      <protection locked="true" hidden="false"/>
    </xf>
    <xf numFmtId="164" fontId="9" fillId="2" borderId="7" xfId="49" applyFont="true" applyBorder="true" applyAlignment="true" applyProtection="true">
      <alignment horizontal="center" vertical="center" textRotation="0" wrapText="true" indent="0" shrinkToFit="false"/>
      <protection locked="true" hidden="false"/>
    </xf>
    <xf numFmtId="164" fontId="9" fillId="2" borderId="9" xfId="49" applyFont="true" applyBorder="true" applyAlignment="true" applyProtection="true">
      <alignment horizontal="center" vertical="bottom" textRotation="0" wrapText="false" indent="0" shrinkToFit="false"/>
      <protection locked="true" hidden="false"/>
    </xf>
    <xf numFmtId="164" fontId="9" fillId="2" borderId="0" xfId="49" applyFont="true" applyBorder="true" applyAlignment="true" applyProtection="true">
      <alignment horizontal="center" vertical="bottom" textRotation="0" wrapText="false" indent="0" shrinkToFit="false"/>
      <protection locked="true" hidden="false"/>
    </xf>
    <xf numFmtId="164" fontId="9" fillId="2" borderId="9" xfId="49" applyFont="true" applyBorder="true" applyAlignment="true" applyProtection="true">
      <alignment horizontal="center" vertical="center" textRotation="0" wrapText="true" indent="0" shrinkToFit="false"/>
      <protection locked="true" hidden="false"/>
    </xf>
    <xf numFmtId="164" fontId="9" fillId="2" borderId="0" xfId="49" applyFont="true" applyBorder="true" applyAlignment="true" applyProtection="true">
      <alignment horizontal="center" vertical="center" textRotation="0" wrapText="true" indent="0" shrinkToFit="false"/>
      <protection locked="true" hidden="false"/>
    </xf>
    <xf numFmtId="164" fontId="9" fillId="2" borderId="20" xfId="49" applyFont="true" applyBorder="true" applyAlignment="false" applyProtection="true">
      <alignment horizontal="general" vertical="bottom" textRotation="0" wrapText="false" indent="0" shrinkToFit="false"/>
      <protection locked="true" hidden="false"/>
    </xf>
    <xf numFmtId="164" fontId="9" fillId="2" borderId="6" xfId="49" applyFont="true" applyBorder="true" applyAlignment="false" applyProtection="true">
      <alignment horizontal="general" vertical="bottom" textRotation="0" wrapText="false" indent="0" shrinkToFit="false"/>
      <protection locked="true" hidden="false"/>
    </xf>
    <xf numFmtId="164" fontId="9" fillId="2" borderId="1" xfId="49" applyFont="true" applyBorder="true" applyAlignment="false" applyProtection="true">
      <alignment horizontal="general" vertical="bottom" textRotation="0" wrapText="false" indent="0" shrinkToFit="false"/>
      <protection locked="true" hidden="false"/>
    </xf>
    <xf numFmtId="164" fontId="7" fillId="5" borderId="18" xfId="49" applyFont="true" applyBorder="true" applyAlignment="false" applyProtection="true">
      <alignment horizontal="general" vertical="bottom" textRotation="0" wrapText="false" indent="0" shrinkToFit="false"/>
      <protection locked="true" hidden="false"/>
    </xf>
    <xf numFmtId="164" fontId="7" fillId="5" borderId="7" xfId="49" applyFont="true" applyBorder="true" applyAlignment="false" applyProtection="true">
      <alignment horizontal="general" vertical="bottom" textRotation="0" wrapText="false" indent="0" shrinkToFit="false"/>
      <protection locked="true" hidden="false"/>
    </xf>
    <xf numFmtId="164" fontId="11" fillId="5" borderId="4" xfId="49" applyFont="true" applyBorder="true" applyAlignment="true" applyProtection="true">
      <alignment horizontal="center" vertical="bottom" textRotation="0" wrapText="false" indent="0" shrinkToFit="false"/>
      <protection locked="true" hidden="false"/>
    </xf>
    <xf numFmtId="164" fontId="54" fillId="5" borderId="9" xfId="49" applyFont="true" applyBorder="true" applyAlignment="true" applyProtection="true">
      <alignment horizontal="center" vertical="bottom" textRotation="0" wrapText="false" indent="0" shrinkToFit="false"/>
      <protection locked="true" hidden="false"/>
    </xf>
    <xf numFmtId="164" fontId="54" fillId="5" borderId="0" xfId="49" applyFont="true" applyBorder="false" applyAlignment="true" applyProtection="true">
      <alignment horizontal="center" vertical="bottom" textRotation="0" wrapText="false" indent="0" shrinkToFit="false"/>
      <protection locked="true" hidden="false"/>
    </xf>
    <xf numFmtId="164" fontId="7" fillId="9" borderId="0" xfId="49" applyFont="true" applyBorder="false" applyAlignment="true" applyProtection="true">
      <alignment horizontal="general" vertical="bottom" textRotation="0" wrapText="false" indent="0" shrinkToFit="false"/>
      <protection locked="false" hidden="false"/>
    </xf>
    <xf numFmtId="164" fontId="7" fillId="5" borderId="9" xfId="49" applyFont="true" applyBorder="true" applyAlignment="true" applyProtection="true">
      <alignment horizontal="center" vertical="bottom" textRotation="0" wrapText="false" indent="0" shrinkToFit="false"/>
      <protection locked="true" hidden="false"/>
    </xf>
    <xf numFmtId="164" fontId="7" fillId="5" borderId="0" xfId="49" applyFont="true" applyBorder="false" applyAlignment="true" applyProtection="true">
      <alignment horizontal="center" vertical="bottom" textRotation="0" wrapText="false" indent="0" shrinkToFit="false"/>
      <protection locked="true" hidden="false"/>
    </xf>
    <xf numFmtId="177" fontId="7" fillId="9" borderId="0" xfId="49" applyFont="true" applyBorder="false" applyAlignment="true" applyProtection="true">
      <alignment horizontal="right" vertical="bottom" textRotation="0" wrapText="false" indent="0" shrinkToFit="false"/>
      <protection locked="false" hidden="false"/>
    </xf>
    <xf numFmtId="169" fontId="7" fillId="9" borderId="0" xfId="49" applyFont="true" applyBorder="false" applyAlignment="true" applyProtection="true">
      <alignment horizontal="center" vertical="bottom" textRotation="0" wrapText="false" indent="0" shrinkToFit="false"/>
      <protection locked="false" hidden="false"/>
    </xf>
    <xf numFmtId="169" fontId="7" fillId="5" borderId="9" xfId="49" applyFont="true" applyBorder="true" applyAlignment="false" applyProtection="true">
      <alignment horizontal="general" vertical="bottom" textRotation="0" wrapText="false" indent="0" shrinkToFit="false"/>
      <protection locked="true" hidden="false"/>
    </xf>
    <xf numFmtId="169" fontId="7" fillId="5" borderId="0" xfId="49" applyFont="true" applyBorder="false" applyAlignment="false" applyProtection="true">
      <alignment horizontal="general" vertical="bottom" textRotation="0" wrapText="false" indent="0" shrinkToFit="false"/>
      <protection locked="true" hidden="false"/>
    </xf>
    <xf numFmtId="173" fontId="7" fillId="9" borderId="0" xfId="49" applyFont="true" applyBorder="false" applyAlignment="true" applyProtection="true">
      <alignment horizontal="right" vertical="bottom" textRotation="0" wrapText="false" indent="0" shrinkToFit="false"/>
      <protection locked="false" hidden="false"/>
    </xf>
    <xf numFmtId="173" fontId="7" fillId="5" borderId="9" xfId="49" applyFont="true" applyBorder="true" applyAlignment="false" applyProtection="true">
      <alignment horizontal="general" vertical="bottom" textRotation="0" wrapText="false" indent="0" shrinkToFit="false"/>
      <protection locked="true" hidden="false"/>
    </xf>
    <xf numFmtId="173" fontId="7" fillId="5" borderId="0" xfId="49" applyFont="true" applyBorder="false" applyAlignment="false" applyProtection="true">
      <alignment horizontal="general" vertical="bottom" textRotation="0" wrapText="false" indent="0" shrinkToFit="false"/>
      <protection locked="true" hidden="false"/>
    </xf>
    <xf numFmtId="173" fontId="7" fillId="9" borderId="9" xfId="49" applyFont="true" applyBorder="true" applyAlignment="true" applyProtection="true">
      <alignment horizontal="right" vertical="bottom" textRotation="0" wrapText="false" indent="0" shrinkToFit="false"/>
      <protection locked="false" hidden="false"/>
    </xf>
    <xf numFmtId="164" fontId="7" fillId="5" borderId="4" xfId="49" applyFont="true" applyBorder="true" applyAlignment="false" applyProtection="true">
      <alignment horizontal="general" vertical="bottom" textRotation="0" wrapText="false" indent="0" shrinkToFit="false"/>
      <protection locked="true" hidden="false"/>
    </xf>
    <xf numFmtId="173" fontId="7" fillId="5" borderId="1" xfId="49" applyFont="true" applyBorder="true" applyAlignment="false" applyProtection="true">
      <alignment horizontal="general" vertical="bottom" textRotation="0" wrapText="false" indent="0" shrinkToFit="false"/>
      <protection locked="true" hidden="false"/>
    </xf>
    <xf numFmtId="173" fontId="7" fillId="5" borderId="6" xfId="49" applyFont="true" applyBorder="true" applyAlignment="false" applyProtection="true">
      <alignment horizontal="general" vertical="bottom" textRotation="0" wrapText="false" indent="0" shrinkToFit="false"/>
      <protection locked="true" hidden="false"/>
    </xf>
    <xf numFmtId="164" fontId="7" fillId="5" borderId="0" xfId="49" applyFont="true" applyBorder="false" applyAlignment="true" applyProtection="true">
      <alignment horizontal="right" vertical="bottom" textRotation="0" wrapText="false" indent="0" shrinkToFit="false"/>
      <protection locked="true" hidden="false"/>
    </xf>
    <xf numFmtId="182" fontId="7" fillId="5" borderId="0" xfId="49" applyFont="true" applyBorder="false" applyAlignment="false" applyProtection="true">
      <alignment horizontal="general" vertical="bottom" textRotation="0" wrapText="false" indent="0" shrinkToFit="false"/>
      <protection locked="true" hidden="false"/>
    </xf>
    <xf numFmtId="173" fontId="24" fillId="5" borderId="0" xfId="49" applyFont="true" applyBorder="false" applyAlignment="false" applyProtection="true">
      <alignment horizontal="general" vertical="bottom" textRotation="0" wrapText="false" indent="0" shrinkToFit="false"/>
      <protection locked="true" hidden="false"/>
    </xf>
    <xf numFmtId="178" fontId="24" fillId="5" borderId="9" xfId="44" applyFont="true" applyBorder="true" applyAlignment="true" applyProtection="true">
      <alignment horizontal="general" vertical="bottom" textRotation="0" wrapText="false" indent="0" shrinkToFit="false"/>
      <protection locked="true" hidden="false"/>
    </xf>
    <xf numFmtId="164" fontId="7" fillId="5" borderId="36" xfId="49" applyFont="true" applyBorder="true" applyAlignment="false" applyProtection="true">
      <alignment horizontal="general" vertical="bottom" textRotation="0" wrapText="false" indent="0" shrinkToFit="false"/>
      <protection locked="true" hidden="false"/>
    </xf>
    <xf numFmtId="164" fontId="7" fillId="5" borderId="37" xfId="49" applyFont="true" applyBorder="true" applyAlignment="false" applyProtection="true">
      <alignment horizontal="general" vertical="bottom" textRotation="0" wrapText="false" indent="0" shrinkToFit="false"/>
      <protection locked="true" hidden="false"/>
    </xf>
    <xf numFmtId="176" fontId="7" fillId="9" borderId="2" xfId="49" applyFont="true" applyBorder="true" applyAlignment="false" applyProtection="true">
      <alignment horizontal="general" vertical="bottom" textRotation="0" wrapText="false" indent="0" shrinkToFit="false"/>
      <protection locked="false" hidden="false"/>
    </xf>
    <xf numFmtId="176" fontId="24" fillId="5" borderId="38" xfId="49" applyFont="true" applyBorder="true" applyAlignment="false" applyProtection="true">
      <alignment horizontal="general" vertical="bottom" textRotation="0" wrapText="false" indent="0" shrinkToFit="false"/>
      <protection locked="true" hidden="false"/>
    </xf>
    <xf numFmtId="164" fontId="7" fillId="5" borderId="20" xfId="49" applyFont="true" applyBorder="true" applyAlignment="false" applyProtection="true">
      <alignment horizontal="general" vertical="bottom" textRotation="0" wrapText="false" indent="0" shrinkToFit="false"/>
      <protection locked="true" hidden="false"/>
    </xf>
    <xf numFmtId="164" fontId="7" fillId="5" borderId="6" xfId="49" applyFont="true" applyBorder="true" applyAlignment="false" applyProtection="true">
      <alignment horizontal="general" vertical="bottom" textRotation="0" wrapText="false" indent="0" shrinkToFit="false"/>
      <protection locked="true" hidden="false"/>
    </xf>
    <xf numFmtId="164" fontId="24" fillId="5" borderId="0" xfId="49" applyFont="true" applyBorder="false" applyAlignment="true" applyProtection="true">
      <alignment horizontal="right" vertical="bottom" textRotation="0" wrapText="false" indent="0" shrinkToFit="false"/>
      <protection locked="true" hidden="false"/>
    </xf>
    <xf numFmtId="164" fontId="7" fillId="5" borderId="0" xfId="49" applyFont="true" applyBorder="true" applyAlignment="true" applyProtection="true">
      <alignment horizontal="center" vertical="bottom" textRotation="0" wrapText="false" indent="0" shrinkToFit="false"/>
      <protection locked="true" hidden="false"/>
    </xf>
    <xf numFmtId="176" fontId="7" fillId="5" borderId="0" xfId="49" applyFont="true" applyBorder="false" applyAlignment="false" applyProtection="true">
      <alignment horizontal="general" vertical="bottom" textRotation="0" wrapText="false" indent="0" shrinkToFit="false"/>
      <protection locked="true" hidden="false"/>
    </xf>
    <xf numFmtId="164" fontId="7" fillId="5" borderId="0" xfId="49" applyFont="true" applyBorder="true" applyAlignment="true" applyProtection="true">
      <alignment horizontal="left" vertical="bottom" textRotation="0" wrapText="false" indent="0" shrinkToFit="false"/>
      <protection locked="true" hidden="false"/>
    </xf>
    <xf numFmtId="164" fontId="7" fillId="5" borderId="1" xfId="49" applyFont="true" applyBorder="true" applyAlignment="true" applyProtection="true">
      <alignment horizontal="left" vertical="bottom" textRotation="0" wrapText="false" indent="0" shrinkToFit="false"/>
      <protection locked="true" hidden="false"/>
    </xf>
    <xf numFmtId="176" fontId="7" fillId="5" borderId="1" xfId="49" applyFont="true" applyBorder="true" applyAlignment="false" applyProtection="true">
      <alignment horizontal="general" vertical="bottom" textRotation="0" wrapText="false" indent="0" shrinkToFit="false"/>
      <protection locked="true" hidden="false"/>
    </xf>
    <xf numFmtId="164" fontId="7" fillId="0" borderId="0" xfId="49" applyFont="true" applyBorder="true" applyAlignment="false" applyProtection="true">
      <alignment horizontal="general" vertical="bottom" textRotation="0" wrapText="false" indent="0" shrinkToFit="false"/>
      <protection locked="true" hidden="false"/>
    </xf>
    <xf numFmtId="164" fontId="7" fillId="0" borderId="1" xfId="49" applyFont="true" applyBorder="true" applyAlignment="false" applyProtection="true">
      <alignment horizontal="general" vertical="bottom" textRotation="0" wrapText="false" indent="0" shrinkToFit="false"/>
      <protection locked="true" hidden="false"/>
    </xf>
    <xf numFmtId="164" fontId="7" fillId="5" borderId="19" xfId="49" applyFont="true" applyBorder="true" applyAlignment="false" applyProtection="true">
      <alignment horizontal="general" vertical="bottom" textRotation="0" wrapText="false" indent="0" shrinkToFit="false"/>
      <protection locked="true" hidden="false"/>
    </xf>
    <xf numFmtId="164" fontId="7" fillId="0" borderId="19" xfId="49" applyFont="true" applyBorder="true" applyAlignment="false" applyProtection="true">
      <alignment horizontal="general" vertical="bottom" textRotation="0" wrapText="false" indent="0" shrinkToFit="false"/>
      <protection locked="true" hidden="false"/>
    </xf>
    <xf numFmtId="164" fontId="8" fillId="5" borderId="0" xfId="49" applyFont="true" applyBorder="true" applyAlignment="true" applyProtection="true">
      <alignment horizontal="center" vertical="bottom" textRotation="0" wrapText="false" indent="0" shrinkToFit="false"/>
      <protection locked="true" hidden="false"/>
    </xf>
    <xf numFmtId="164" fontId="53" fillId="5" borderId="0" xfId="49" applyFont="true" applyBorder="false" applyAlignment="true" applyProtection="true">
      <alignment horizontal="center" vertical="bottom" textRotation="0" wrapText="false" indent="0" shrinkToFit="false"/>
      <protection locked="true" hidden="false"/>
    </xf>
    <xf numFmtId="164" fontId="29" fillId="5" borderId="0" xfId="49" applyFont="true" applyBorder="false" applyAlignment="true" applyProtection="true">
      <alignment horizontal="center" vertical="bottom" textRotation="0" wrapText="false" indent="0" shrinkToFit="false"/>
      <protection locked="true" hidden="false"/>
    </xf>
    <xf numFmtId="164" fontId="7" fillId="5" borderId="11" xfId="49" applyFont="true" applyBorder="true" applyAlignment="false" applyProtection="true">
      <alignment horizontal="general" vertical="bottom" textRotation="0" wrapText="false" indent="0" shrinkToFit="false"/>
      <protection locked="true" hidden="false"/>
    </xf>
    <xf numFmtId="164" fontId="9" fillId="2" borderId="4" xfId="49" applyFont="true" applyBorder="true" applyAlignment="false" applyProtection="true">
      <alignment horizontal="general" vertical="bottom" textRotation="0" wrapText="false" indent="0" shrinkToFit="false"/>
      <protection locked="true" hidden="false"/>
    </xf>
    <xf numFmtId="164" fontId="9" fillId="2" borderId="0" xfId="49" applyFont="true" applyBorder="false" applyAlignment="false" applyProtection="true">
      <alignment horizontal="general" vertical="bottom" textRotation="0" wrapText="false" indent="0" shrinkToFit="false"/>
      <protection locked="true" hidden="false"/>
    </xf>
    <xf numFmtId="164" fontId="9" fillId="2" borderId="17" xfId="49" applyFont="true" applyBorder="true" applyAlignment="false" applyProtection="true">
      <alignment horizontal="general" vertical="bottom" textRotation="0" wrapText="false" indent="0" shrinkToFit="false"/>
      <protection locked="true" hidden="false"/>
    </xf>
    <xf numFmtId="164" fontId="9" fillId="5" borderId="0" xfId="49" applyFont="true" applyBorder="true" applyAlignment="false" applyProtection="true">
      <alignment horizontal="general" vertical="bottom" textRotation="0" wrapText="false" indent="0" shrinkToFit="false"/>
      <protection locked="true" hidden="false"/>
    </xf>
    <xf numFmtId="164" fontId="9" fillId="5" borderId="19" xfId="49" applyFont="true" applyBorder="true" applyAlignment="false" applyProtection="true">
      <alignment horizontal="general" vertical="bottom" textRotation="0" wrapText="false" indent="0" shrinkToFit="false"/>
      <protection locked="true" hidden="false"/>
    </xf>
    <xf numFmtId="164" fontId="9" fillId="5" borderId="0" xfId="49" applyFont="true" applyBorder="false" applyAlignment="false" applyProtection="true">
      <alignment horizontal="general" vertical="bottom" textRotation="0" wrapText="false" indent="0" shrinkToFit="false"/>
      <protection locked="true" hidden="false"/>
    </xf>
    <xf numFmtId="164" fontId="30" fillId="2" borderId="4" xfId="49" applyFont="true" applyBorder="true" applyAlignment="true" applyProtection="true">
      <alignment horizontal="center" vertical="center" textRotation="0" wrapText="true" indent="0" shrinkToFit="false"/>
      <protection locked="true" hidden="false"/>
    </xf>
    <xf numFmtId="164" fontId="30" fillId="2" borderId="9" xfId="49" applyFont="true" applyBorder="true" applyAlignment="false" applyProtection="true">
      <alignment horizontal="general" vertical="bottom" textRotation="0" wrapText="false" indent="0" shrinkToFit="false"/>
      <protection locked="true" hidden="false"/>
    </xf>
    <xf numFmtId="164" fontId="30" fillId="2" borderId="0" xfId="49" applyFont="true" applyBorder="false" applyAlignment="false" applyProtection="true">
      <alignment horizontal="general" vertical="bottom" textRotation="0" wrapText="false" indent="0" shrinkToFit="false"/>
      <protection locked="true" hidden="false"/>
    </xf>
    <xf numFmtId="164" fontId="30" fillId="2" borderId="0" xfId="49" applyFont="true" applyBorder="true" applyAlignment="true" applyProtection="true">
      <alignment horizontal="center" vertical="center" textRotation="0" wrapText="true" indent="0" shrinkToFit="false"/>
      <protection locked="true" hidden="false"/>
    </xf>
    <xf numFmtId="164" fontId="30" fillId="2" borderId="0" xfId="49" applyFont="true" applyBorder="true" applyAlignment="true" applyProtection="true">
      <alignment horizontal="center" vertical="bottom" textRotation="0" wrapText="false" indent="0" shrinkToFit="false"/>
      <protection locked="true" hidden="false"/>
    </xf>
    <xf numFmtId="164" fontId="30" fillId="2" borderId="0" xfId="49" applyFont="true" applyBorder="true" applyAlignment="true" applyProtection="true">
      <alignment horizontal="center" vertical="center" textRotation="0" wrapText="false" indent="0" shrinkToFit="false"/>
      <protection locked="true" hidden="false"/>
    </xf>
    <xf numFmtId="164" fontId="30" fillId="2" borderId="9" xfId="49" applyFont="true" applyBorder="true" applyAlignment="true" applyProtection="true">
      <alignment horizontal="center" vertical="center" textRotation="0" wrapText="true" indent="0" shrinkToFit="false"/>
      <protection locked="true" hidden="false"/>
    </xf>
    <xf numFmtId="164" fontId="30" fillId="2" borderId="17" xfId="49" applyFont="true" applyBorder="true" applyAlignment="true" applyProtection="true">
      <alignment horizontal="center" vertical="center" textRotation="0" wrapText="true" indent="0" shrinkToFit="false"/>
      <protection locked="true" hidden="false"/>
    </xf>
    <xf numFmtId="164" fontId="30" fillId="5" borderId="39" xfId="49" applyFont="true" applyBorder="true" applyAlignment="true" applyProtection="true">
      <alignment horizontal="center" vertical="center" textRotation="0" wrapText="true" indent="0" shrinkToFit="false"/>
      <protection locked="true" hidden="false"/>
    </xf>
    <xf numFmtId="164" fontId="30" fillId="2" borderId="9" xfId="49" applyFont="true" applyBorder="true" applyAlignment="true" applyProtection="true">
      <alignment horizontal="center" vertical="bottom" textRotation="0" wrapText="false" indent="0" shrinkToFit="false"/>
      <protection locked="true" hidden="false"/>
    </xf>
    <xf numFmtId="164" fontId="30" fillId="2" borderId="0" xfId="49" applyFont="true" applyBorder="false" applyAlignment="true" applyProtection="true">
      <alignment horizontal="center" vertical="bottom" textRotation="0" wrapText="false" indent="0" shrinkToFit="false"/>
      <protection locked="true" hidden="false"/>
    </xf>
    <xf numFmtId="164" fontId="55" fillId="2" borderId="0" xfId="49" applyFont="true" applyBorder="false" applyAlignment="true" applyProtection="true">
      <alignment horizontal="center" vertical="bottom" textRotation="0" wrapText="false" indent="0" shrinkToFit="false"/>
      <protection locked="true" hidden="false"/>
    </xf>
    <xf numFmtId="164" fontId="30" fillId="2" borderId="0" xfId="49" applyFont="true" applyBorder="false" applyAlignment="true" applyProtection="true">
      <alignment horizontal="center" vertical="center" textRotation="0" wrapText="false" indent="0" shrinkToFit="false"/>
      <protection locked="true" hidden="false"/>
    </xf>
    <xf numFmtId="164" fontId="9" fillId="2" borderId="14" xfId="49" applyFont="true" applyBorder="true" applyAlignment="false" applyProtection="true">
      <alignment horizontal="general" vertical="bottom" textRotation="0" wrapText="false" indent="0" shrinkToFit="false"/>
      <protection locked="true" hidden="false"/>
    </xf>
    <xf numFmtId="164" fontId="9" fillId="5" borderId="40" xfId="49" applyFont="true" applyBorder="true" applyAlignment="false" applyProtection="true">
      <alignment horizontal="general" vertical="bottom" textRotation="0" wrapText="false" indent="0" shrinkToFit="false"/>
      <protection locked="true" hidden="false"/>
    </xf>
    <xf numFmtId="164" fontId="9" fillId="5" borderId="1" xfId="49" applyFont="true" applyBorder="true" applyAlignment="false" applyProtection="true">
      <alignment horizontal="general" vertical="bottom" textRotation="0" wrapText="false" indent="0" shrinkToFit="false"/>
      <protection locked="true" hidden="false"/>
    </xf>
    <xf numFmtId="164" fontId="7" fillId="5" borderId="13" xfId="49" applyFont="true" applyBorder="true" applyAlignment="false" applyProtection="true">
      <alignment horizontal="general" vertical="bottom" textRotation="0" wrapText="false" indent="0" shrinkToFit="false"/>
      <protection locked="true" hidden="false"/>
    </xf>
    <xf numFmtId="164" fontId="7" fillId="5" borderId="39" xfId="49" applyFont="true" applyBorder="true" applyAlignment="false" applyProtection="true">
      <alignment horizontal="general" vertical="bottom" textRotation="0" wrapText="false" indent="0" shrinkToFit="false"/>
      <protection locked="true" hidden="false"/>
    </xf>
    <xf numFmtId="183" fontId="44" fillId="5" borderId="0" xfId="49" applyFont="true" applyBorder="false" applyAlignment="false" applyProtection="true">
      <alignment horizontal="general" vertical="bottom" textRotation="0" wrapText="false" indent="0" shrinkToFit="false"/>
      <protection locked="true" hidden="false"/>
    </xf>
    <xf numFmtId="169" fontId="7" fillId="5" borderId="0" xfId="49" applyFont="true" applyBorder="false" applyAlignment="true" applyProtection="true">
      <alignment horizontal="center" vertical="bottom" textRotation="0" wrapText="false" indent="0" shrinkToFit="false"/>
      <protection locked="true" hidden="false"/>
    </xf>
    <xf numFmtId="173" fontId="7" fillId="5" borderId="17" xfId="49" applyFont="true" applyBorder="true" applyAlignment="true" applyProtection="true">
      <alignment horizontal="right" vertical="bottom" textRotation="0" wrapText="false" indent="0" shrinkToFit="false"/>
      <protection locked="true" hidden="false"/>
    </xf>
    <xf numFmtId="173" fontId="7" fillId="5" borderId="39" xfId="49" applyFont="true" applyBorder="true" applyAlignment="false" applyProtection="true">
      <alignment horizontal="general" vertical="bottom" textRotation="0" wrapText="false" indent="0" shrinkToFit="false"/>
      <protection locked="true" hidden="false"/>
    </xf>
    <xf numFmtId="164" fontId="7" fillId="9" borderId="0" xfId="49" applyFont="true" applyBorder="true" applyAlignment="true" applyProtection="true">
      <alignment horizontal="general" vertical="bottom" textRotation="0" wrapText="false" indent="0" shrinkToFit="false"/>
      <protection locked="false" hidden="false"/>
    </xf>
    <xf numFmtId="169" fontId="7" fillId="5" borderId="4" xfId="49" applyFont="true" applyBorder="true" applyAlignment="true" applyProtection="true">
      <alignment horizontal="center" vertical="bottom" textRotation="0" wrapText="false" indent="0" shrinkToFit="false"/>
      <protection locked="true" hidden="false"/>
    </xf>
    <xf numFmtId="173" fontId="7" fillId="5" borderId="14" xfId="49" applyFont="true" applyBorder="true" applyAlignment="true" applyProtection="true">
      <alignment horizontal="right" vertical="bottom" textRotation="0" wrapText="false" indent="0" shrinkToFit="false"/>
      <protection locked="true" hidden="false"/>
    </xf>
    <xf numFmtId="173" fontId="7" fillId="5" borderId="13" xfId="49" applyFont="true" applyBorder="true" applyAlignment="true" applyProtection="true">
      <alignment horizontal="right" vertical="bottom" textRotation="0" wrapText="false" indent="0" shrinkToFit="false"/>
      <protection locked="true" hidden="false"/>
    </xf>
    <xf numFmtId="177" fontId="7" fillId="5" borderId="0" xfId="49" applyFont="true" applyBorder="false" applyAlignment="false" applyProtection="true">
      <alignment horizontal="general" vertical="bottom" textRotation="0" wrapText="false" indent="0" shrinkToFit="false"/>
      <protection locked="true" hidden="false"/>
    </xf>
    <xf numFmtId="176" fontId="24" fillId="5" borderId="41" xfId="49" applyFont="true" applyBorder="true" applyAlignment="true" applyProtection="true">
      <alignment horizontal="right" vertical="bottom" textRotation="0" wrapText="false" indent="0" shrinkToFit="false"/>
      <protection locked="true" hidden="false"/>
    </xf>
    <xf numFmtId="164" fontId="7" fillId="5" borderId="14" xfId="49" applyFont="true" applyBorder="true" applyAlignment="false" applyProtection="true">
      <alignment horizontal="general" vertical="bottom" textRotation="0" wrapText="false" indent="0" shrinkToFit="false"/>
      <protection locked="true" hidden="false"/>
    </xf>
    <xf numFmtId="164" fontId="7" fillId="5" borderId="42" xfId="49" applyFont="true" applyBorder="true" applyAlignment="false" applyProtection="true">
      <alignment horizontal="general" vertical="bottom" textRotation="0" wrapText="false" indent="0" shrinkToFit="false"/>
      <protection locked="true" hidden="false"/>
    </xf>
    <xf numFmtId="164" fontId="24" fillId="5" borderId="0" xfId="49" applyFont="true" applyBorder="true" applyAlignment="true" applyProtection="true">
      <alignment horizontal="right" vertical="bottom" textRotation="0" wrapText="false" indent="0" shrinkToFit="false"/>
      <protection locked="true" hidden="false"/>
    </xf>
    <xf numFmtId="176" fontId="7" fillId="5" borderId="0" xfId="49" applyFont="true" applyBorder="true" applyAlignment="false" applyProtection="true">
      <alignment horizontal="general" vertical="bottom" textRotation="0" wrapText="false" indent="0" shrinkToFit="false"/>
      <protection locked="true" hidden="false"/>
    </xf>
    <xf numFmtId="164" fontId="30" fillId="2" borderId="10" xfId="49" applyFont="true" applyBorder="true" applyAlignment="false" applyProtection="true">
      <alignment horizontal="general" vertical="bottom" textRotation="0" wrapText="false" indent="0" shrinkToFit="false"/>
      <protection locked="true" hidden="false"/>
    </xf>
    <xf numFmtId="164" fontId="7" fillId="2" borderId="11" xfId="49" applyFont="true" applyBorder="true" applyAlignment="false" applyProtection="true">
      <alignment horizontal="general" vertical="bottom" textRotation="0" wrapText="false" indent="0" shrinkToFit="false"/>
      <protection locked="true" hidden="false"/>
    </xf>
    <xf numFmtId="164" fontId="7" fillId="2" borderId="12" xfId="49" applyFont="true" applyBorder="true" applyAlignment="false" applyProtection="true">
      <alignment horizontal="general" vertical="bottom" textRotation="0" wrapText="false" indent="0" shrinkToFit="false"/>
      <protection locked="true" hidden="false"/>
    </xf>
    <xf numFmtId="176" fontId="7" fillId="5" borderId="2" xfId="49" applyFont="true" applyBorder="true" applyAlignment="true" applyProtection="true">
      <alignment horizontal="general" vertical="bottom" textRotation="0" wrapText="false" indent="0" shrinkToFit="false"/>
      <protection locked="true" hidden="false"/>
    </xf>
    <xf numFmtId="164" fontId="7" fillId="5" borderId="43" xfId="49" applyFont="true" applyBorder="true" applyAlignment="false" applyProtection="true">
      <alignment horizontal="general" vertical="bottom" textRotation="0" wrapText="false" indent="0" shrinkToFit="false"/>
      <protection locked="true" hidden="false"/>
    </xf>
    <xf numFmtId="164" fontId="7" fillId="0" borderId="0" xfId="51" applyFont="true" applyBorder="false" applyAlignment="false" applyProtection="true">
      <alignment horizontal="general" vertical="bottom" textRotation="0" wrapText="false" indent="0" shrinkToFit="false"/>
      <protection locked="true" hidden="false"/>
    </xf>
    <xf numFmtId="164" fontId="7" fillId="5" borderId="0" xfId="51" applyFont="true" applyBorder="false" applyAlignment="false" applyProtection="true">
      <alignment horizontal="general" vertical="bottom" textRotation="0" wrapText="false" indent="0" shrinkToFit="false"/>
      <protection locked="true" hidden="false"/>
    </xf>
    <xf numFmtId="164" fontId="56" fillId="5" borderId="0" xfId="51" applyFont="true" applyBorder="true" applyAlignment="true" applyProtection="true">
      <alignment horizontal="center" vertical="bottom" textRotation="0" wrapText="false" indent="0" shrinkToFit="false"/>
      <protection locked="true" hidden="false"/>
    </xf>
    <xf numFmtId="164" fontId="7" fillId="5" borderId="0" xfId="51" applyFont="true" applyBorder="false" applyAlignment="true" applyProtection="true">
      <alignment horizontal="center" vertical="bottom" textRotation="0" wrapText="false" indent="0" shrinkToFit="false"/>
      <protection locked="true" hidden="false"/>
    </xf>
    <xf numFmtId="164" fontId="57" fillId="5" borderId="0" xfId="51" applyFont="true" applyBorder="false" applyAlignment="false" applyProtection="true">
      <alignment horizontal="general" vertical="bottom" textRotation="0" wrapText="false" indent="0" shrinkToFit="false"/>
      <protection locked="true" hidden="false"/>
    </xf>
    <xf numFmtId="164" fontId="57" fillId="5" borderId="1" xfId="51" applyFont="true" applyBorder="true" applyAlignment="false" applyProtection="true">
      <alignment horizontal="general" vertical="bottom" textRotation="0" wrapText="false" indent="0" shrinkToFit="false"/>
      <protection locked="true" hidden="false"/>
    </xf>
    <xf numFmtId="164" fontId="57" fillId="5" borderId="10" xfId="51" applyFont="true" applyBorder="true" applyAlignment="false" applyProtection="true">
      <alignment horizontal="general" vertical="bottom" textRotation="0" wrapText="false" indent="0" shrinkToFit="false"/>
      <protection locked="true" hidden="false"/>
    </xf>
    <xf numFmtId="164" fontId="57" fillId="5" borderId="0" xfId="51" applyFont="true" applyBorder="true" applyAlignment="false" applyProtection="true">
      <alignment horizontal="general" vertical="bottom" textRotation="0" wrapText="false" indent="0" shrinkToFit="false"/>
      <protection locked="true" hidden="false"/>
    </xf>
    <xf numFmtId="164" fontId="57" fillId="5" borderId="9" xfId="51" applyFont="true" applyBorder="true" applyAlignment="false" applyProtection="true">
      <alignment horizontal="general" vertical="bottom" textRotation="0" wrapText="false" indent="0" shrinkToFit="false"/>
      <protection locked="true" hidden="false"/>
    </xf>
    <xf numFmtId="164" fontId="16" fillId="2" borderId="10" xfId="51" applyFont="true" applyBorder="true" applyAlignment="true" applyProtection="true">
      <alignment horizontal="center" vertical="bottom" textRotation="0" wrapText="false" indent="0" shrinkToFit="false"/>
      <protection locked="true" hidden="false"/>
    </xf>
    <xf numFmtId="164" fontId="57" fillId="9" borderId="2" xfId="51" applyFont="true" applyBorder="true" applyAlignment="true" applyProtection="true">
      <alignment horizontal="center" vertical="bottom" textRotation="0" wrapText="false" indent="0" shrinkToFit="false"/>
      <protection locked="false" hidden="false"/>
    </xf>
    <xf numFmtId="164" fontId="57" fillId="5" borderId="6" xfId="51" applyFont="true" applyBorder="true" applyAlignment="false" applyProtection="true">
      <alignment horizontal="general" vertical="bottom" textRotation="0" wrapText="false" indent="0" shrinkToFit="false"/>
      <protection locked="true" hidden="false"/>
    </xf>
    <xf numFmtId="164" fontId="57" fillId="5" borderId="4" xfId="51" applyFont="true" applyBorder="true" applyAlignment="false" applyProtection="true">
      <alignment horizontal="general" vertical="bottom" textRotation="0" wrapText="false" indent="0" shrinkToFit="false"/>
      <protection locked="true" hidden="false"/>
    </xf>
    <xf numFmtId="164" fontId="28" fillId="2" borderId="2" xfId="51" applyFont="true" applyBorder="true" applyAlignment="true" applyProtection="true">
      <alignment horizontal="center" vertical="bottom" textRotation="0" wrapText="false" indent="0" shrinkToFit="false"/>
      <protection locked="true" hidden="false"/>
    </xf>
    <xf numFmtId="164" fontId="28" fillId="5" borderId="0" xfId="51" applyFont="true" applyBorder="true" applyAlignment="true" applyProtection="true">
      <alignment horizontal="center" vertical="bottom" textRotation="0" wrapText="false" indent="0" shrinkToFit="false"/>
      <protection locked="true" hidden="false"/>
    </xf>
    <xf numFmtId="164" fontId="57" fillId="5" borderId="9" xfId="51" applyFont="true" applyBorder="true" applyAlignment="true" applyProtection="true">
      <alignment horizontal="center" vertical="bottom" textRotation="0" wrapText="false" indent="0" shrinkToFit="false"/>
      <protection locked="true" hidden="false"/>
    </xf>
    <xf numFmtId="164" fontId="27" fillId="5" borderId="11" xfId="51" applyFont="true" applyBorder="true" applyAlignment="true" applyProtection="true">
      <alignment horizontal="center" vertical="bottom" textRotation="0" wrapText="false" indent="0" shrinkToFit="false"/>
      <protection locked="true" hidden="false"/>
    </xf>
    <xf numFmtId="164" fontId="27" fillId="5" borderId="0" xfId="51" applyFont="true" applyBorder="true" applyAlignment="true" applyProtection="true">
      <alignment horizontal="center" vertical="bottom" textRotation="0" wrapText="false" indent="0" shrinkToFit="false"/>
      <protection locked="true" hidden="false"/>
    </xf>
    <xf numFmtId="164" fontId="57" fillId="5" borderId="0" xfId="51" applyFont="true" applyBorder="true" applyAlignment="true" applyProtection="true">
      <alignment horizontal="center" vertical="bottom" textRotation="0" wrapText="false" indent="0" shrinkToFit="false"/>
      <protection locked="true" hidden="false"/>
    </xf>
    <xf numFmtId="164" fontId="57" fillId="5" borderId="20" xfId="51" applyFont="true" applyBorder="true" applyAlignment="false" applyProtection="true">
      <alignment horizontal="general" vertical="bottom" textRotation="0" wrapText="false" indent="0" shrinkToFit="false"/>
      <protection locked="true" hidden="false"/>
    </xf>
    <xf numFmtId="171" fontId="57" fillId="9" borderId="2" xfId="51" applyFont="true" applyBorder="true" applyAlignment="true" applyProtection="true">
      <alignment horizontal="center" vertical="bottom" textRotation="0" wrapText="false" indent="0" shrinkToFit="false"/>
      <protection locked="false" hidden="false"/>
    </xf>
    <xf numFmtId="180" fontId="57" fillId="9" borderId="2" xfId="51" applyFont="true" applyBorder="true" applyAlignment="true" applyProtection="true">
      <alignment horizontal="center" vertical="bottom" textRotation="0" wrapText="false" indent="0" shrinkToFit="false"/>
      <protection locked="false" hidden="false"/>
    </xf>
    <xf numFmtId="164" fontId="36" fillId="5" borderId="0" xfId="51" applyFont="true" applyBorder="true" applyAlignment="true" applyProtection="true">
      <alignment horizontal="right" vertical="center" textRotation="0" wrapText="false" indent="0" shrinkToFit="false"/>
      <protection locked="true" hidden="false"/>
    </xf>
    <xf numFmtId="164" fontId="28" fillId="2" borderId="10" xfId="51" applyFont="true" applyBorder="true" applyAlignment="true" applyProtection="true">
      <alignment horizontal="center" vertical="bottom" textRotation="0" wrapText="false" indent="0" shrinkToFit="false"/>
      <protection locked="true" hidden="false"/>
    </xf>
    <xf numFmtId="164" fontId="27" fillId="5" borderId="18" xfId="51" applyFont="true" applyBorder="true" applyAlignment="false" applyProtection="true">
      <alignment horizontal="general" vertical="bottom" textRotation="0" wrapText="false" indent="0" shrinkToFit="false"/>
      <protection locked="true" hidden="false"/>
    </xf>
    <xf numFmtId="171" fontId="58" fillId="5" borderId="0" xfId="51" applyFont="true" applyBorder="true" applyAlignment="true" applyProtection="true">
      <alignment horizontal="center" vertical="bottom" textRotation="0" wrapText="false" indent="0" shrinkToFit="false"/>
      <protection locked="true" hidden="false"/>
    </xf>
    <xf numFmtId="173" fontId="58" fillId="5" borderId="0" xfId="51" applyFont="true" applyBorder="true" applyAlignment="true" applyProtection="true">
      <alignment horizontal="center" vertical="bottom" textRotation="0" wrapText="false" indent="0" shrinkToFit="false"/>
      <protection locked="true" hidden="false"/>
    </xf>
    <xf numFmtId="164" fontId="36" fillId="5" borderId="0" xfId="51" applyFont="true" applyBorder="true" applyAlignment="true" applyProtection="true">
      <alignment horizontal="right" vertical="bottom" textRotation="0" wrapText="false" indent="0" shrinkToFit="false"/>
      <protection locked="true" hidden="false"/>
    </xf>
    <xf numFmtId="164" fontId="27" fillId="5" borderId="20" xfId="51" applyFont="true" applyBorder="true" applyAlignment="false" applyProtection="true">
      <alignment horizontal="general" vertical="bottom" textRotation="0" wrapText="false" indent="0" shrinkToFit="false"/>
      <protection locked="true" hidden="false"/>
    </xf>
    <xf numFmtId="164" fontId="36" fillId="5" borderId="0" xfId="51" applyFont="true" applyBorder="true" applyAlignment="true" applyProtection="true">
      <alignment horizontal="center" vertical="center" textRotation="0" wrapText="false" indent="0" shrinkToFit="false"/>
      <protection locked="true" hidden="false"/>
    </xf>
    <xf numFmtId="173" fontId="57" fillId="5" borderId="0" xfId="51" applyFont="true" applyBorder="true" applyAlignment="true" applyProtection="true">
      <alignment horizontal="center" vertical="bottom" textRotation="0" wrapText="false" indent="0" shrinkToFit="false"/>
      <protection locked="false" hidden="false"/>
    </xf>
    <xf numFmtId="164" fontId="57" fillId="5" borderId="13" xfId="51" applyFont="true" applyBorder="true" applyAlignment="false" applyProtection="true">
      <alignment horizontal="general" vertical="bottom" textRotation="0" wrapText="false" indent="0" shrinkToFit="false"/>
      <protection locked="true" hidden="false"/>
    </xf>
    <xf numFmtId="164" fontId="57" fillId="5" borderId="17" xfId="51" applyFont="true" applyBorder="true" applyAlignment="false" applyProtection="true">
      <alignment horizontal="general" vertical="bottom" textRotation="0" wrapText="false" indent="0" shrinkToFit="false"/>
      <protection locked="true" hidden="false"/>
    </xf>
    <xf numFmtId="164" fontId="57" fillId="5" borderId="14" xfId="51" applyFont="true" applyBorder="true" applyAlignment="false" applyProtection="true">
      <alignment horizontal="general" vertical="bottom" textRotation="0" wrapText="false" indent="0" shrinkToFit="false"/>
      <protection locked="true" hidden="false"/>
    </xf>
    <xf numFmtId="164" fontId="28" fillId="2" borderId="13" xfId="51" applyFont="true" applyBorder="true" applyAlignment="true" applyProtection="true">
      <alignment horizontal="center" vertical="bottom" textRotation="0" wrapText="false" indent="0" shrinkToFit="false"/>
      <protection locked="true" hidden="false"/>
    </xf>
    <xf numFmtId="164" fontId="57" fillId="9" borderId="13" xfId="51" applyFont="true" applyBorder="true" applyAlignment="true" applyProtection="true">
      <alignment horizontal="center" vertical="bottom" textRotation="0" wrapText="false" indent="0" shrinkToFit="false"/>
      <protection locked="false" hidden="false"/>
    </xf>
    <xf numFmtId="164" fontId="28" fillId="2" borderId="14" xfId="51" applyFont="true" applyBorder="true" applyAlignment="true" applyProtection="true">
      <alignment horizontal="center" vertical="bottom" textRotation="0" wrapText="false" indent="0" shrinkToFit="false"/>
      <protection locked="true" hidden="false"/>
    </xf>
    <xf numFmtId="164" fontId="57" fillId="9" borderId="14" xfId="51" applyFont="true" applyBorder="true" applyAlignment="true" applyProtection="true">
      <alignment horizontal="center" vertical="bottom" textRotation="0" wrapText="false" indent="0" shrinkToFit="false"/>
      <protection locked="false" hidden="false"/>
    </xf>
    <xf numFmtId="164" fontId="57" fillId="5" borderId="23" xfId="51" applyFont="true" applyBorder="true" applyAlignment="false" applyProtection="true">
      <alignment horizontal="general" vertical="bottom" textRotation="0" wrapText="false" indent="0" shrinkToFit="false"/>
      <protection locked="true" hidden="false"/>
    </xf>
    <xf numFmtId="164" fontId="57" fillId="5" borderId="0" xfId="51" applyFont="true" applyBorder="false" applyAlignment="true" applyProtection="true">
      <alignment horizontal="center" vertical="bottom" textRotation="0" wrapText="false" indent="0" shrinkToFit="false"/>
      <protection locked="true" hidden="false"/>
    </xf>
    <xf numFmtId="164" fontId="57" fillId="5" borderId="16" xfId="51" applyFont="true" applyBorder="true" applyAlignment="false" applyProtection="true">
      <alignment horizontal="general" vertical="bottom" textRotation="0" wrapText="false" indent="0" shrinkToFit="false"/>
      <protection locked="true" hidden="false"/>
    </xf>
    <xf numFmtId="164" fontId="57" fillId="5" borderId="44" xfId="51" applyFont="true" applyBorder="true" applyAlignment="true" applyProtection="true">
      <alignment horizontal="center" vertical="bottom" textRotation="0" wrapText="false" indent="0" shrinkToFit="false"/>
      <protection locked="true" hidden="false"/>
    </xf>
    <xf numFmtId="164" fontId="28" fillId="2" borderId="45" xfId="51" applyFont="true" applyBorder="true" applyAlignment="true" applyProtection="true">
      <alignment horizontal="right" vertical="bottom" textRotation="0" wrapText="false" indent="0" shrinkToFit="false"/>
      <protection locked="true" hidden="false"/>
    </xf>
    <xf numFmtId="165" fontId="27" fillId="5" borderId="16" xfId="51" applyFont="true" applyBorder="true" applyAlignment="true" applyProtection="true">
      <alignment horizontal="center" vertical="bottom" textRotation="0" wrapText="false" indent="0" shrinkToFit="false"/>
      <protection locked="true" hidden="false"/>
    </xf>
    <xf numFmtId="164" fontId="28" fillId="2" borderId="45" xfId="51" applyFont="true" applyBorder="true" applyAlignment="true" applyProtection="true">
      <alignment horizontal="center" vertical="bottom" textRotation="0" wrapText="false" indent="0" shrinkToFit="false"/>
      <protection locked="true" hidden="false"/>
    </xf>
    <xf numFmtId="184" fontId="57" fillId="5" borderId="0" xfId="51" applyFont="true" applyBorder="true" applyAlignment="false" applyProtection="true">
      <alignment horizontal="general" vertical="bottom" textRotation="0" wrapText="false" indent="0" shrinkToFit="false"/>
      <protection locked="true" hidden="false"/>
    </xf>
    <xf numFmtId="164" fontId="57" fillId="5" borderId="4" xfId="51" applyFont="true" applyBorder="true" applyAlignment="true" applyProtection="true">
      <alignment horizontal="right" vertical="bottom" textRotation="0" wrapText="false" indent="0" shrinkToFit="false"/>
      <protection locked="true" hidden="false"/>
    </xf>
    <xf numFmtId="164" fontId="59" fillId="5" borderId="0" xfId="51" applyFont="true" applyBorder="true" applyAlignment="false" applyProtection="true">
      <alignment horizontal="general" vertical="bottom" textRotation="0" wrapText="false" indent="0" shrinkToFit="false"/>
      <protection locked="true" hidden="false"/>
    </xf>
    <xf numFmtId="184" fontId="57" fillId="5" borderId="0" xfId="42" applyFont="true" applyBorder="true" applyAlignment="true" applyProtection="true">
      <alignment horizontal="center" vertical="bottom" textRotation="0" wrapText="false" indent="0" shrinkToFit="false"/>
      <protection locked="true" hidden="false"/>
    </xf>
    <xf numFmtId="165" fontId="57" fillId="5" borderId="16" xfId="42" applyFont="true" applyBorder="true" applyAlignment="true" applyProtection="true">
      <alignment horizontal="general" vertical="bottom" textRotation="0" wrapText="false" indent="0" shrinkToFit="false"/>
      <protection locked="true" hidden="false"/>
    </xf>
    <xf numFmtId="164" fontId="11" fillId="5" borderId="4" xfId="51" applyFont="true" applyBorder="true" applyAlignment="true" applyProtection="true">
      <alignment horizontal="right" vertical="bottom" textRotation="0" wrapText="false" indent="0" shrinkToFit="false"/>
      <protection locked="true" hidden="false"/>
    </xf>
    <xf numFmtId="176" fontId="57" fillId="5" borderId="0" xfId="42" applyFont="true" applyBorder="true" applyAlignment="true" applyProtection="true">
      <alignment horizontal="center" vertical="bottom" textRotation="0" wrapText="false" indent="0" shrinkToFit="false"/>
      <protection locked="true" hidden="false"/>
    </xf>
    <xf numFmtId="165" fontId="57" fillId="9" borderId="45" xfId="42" applyFont="true" applyBorder="true" applyAlignment="true" applyProtection="true">
      <alignment horizontal="general" vertical="bottom" textRotation="0" wrapText="false" indent="0" shrinkToFit="false"/>
      <protection locked="false" hidden="false"/>
    </xf>
    <xf numFmtId="184" fontId="57" fillId="5" borderId="1" xfId="51" applyFont="true" applyBorder="true" applyAlignment="false" applyProtection="true">
      <alignment horizontal="general" vertical="bottom" textRotation="0" wrapText="false" indent="0" shrinkToFit="false"/>
      <protection locked="true" hidden="false"/>
    </xf>
    <xf numFmtId="164" fontId="57" fillId="5" borderId="46" xfId="51" applyFont="true" applyBorder="true" applyAlignment="false" applyProtection="true">
      <alignment horizontal="general" vertical="bottom" textRotation="0" wrapText="false" indent="0" shrinkToFit="false"/>
      <protection locked="true" hidden="false"/>
    </xf>
    <xf numFmtId="184" fontId="57" fillId="5" borderId="0" xfId="51" applyFont="true" applyBorder="false" applyAlignment="false" applyProtection="true">
      <alignment horizontal="general" vertical="bottom" textRotation="0" wrapText="false" indent="0" shrinkToFit="false"/>
      <protection locked="true" hidden="false"/>
    </xf>
    <xf numFmtId="164" fontId="57" fillId="5" borderId="18" xfId="51" applyFont="true" applyBorder="true" applyAlignment="false" applyProtection="true">
      <alignment horizontal="general" vertical="bottom" textRotation="0" wrapText="false" indent="0" shrinkToFit="false"/>
      <protection locked="true" hidden="false"/>
    </xf>
    <xf numFmtId="164" fontId="57" fillId="5" borderId="31" xfId="51" applyFont="true" applyBorder="true" applyAlignment="false" applyProtection="true">
      <alignment horizontal="general" vertical="bottom" textRotation="0" wrapText="false" indent="0" shrinkToFit="false"/>
      <protection locked="true" hidden="false"/>
    </xf>
    <xf numFmtId="164" fontId="57" fillId="9" borderId="2" xfId="51" applyFont="true" applyBorder="true" applyAlignment="false" applyProtection="true">
      <alignment horizontal="general" vertical="bottom" textRotation="0" wrapText="false" indent="0" shrinkToFit="false"/>
      <protection locked="false" hidden="false"/>
    </xf>
    <xf numFmtId="176" fontId="11" fillId="9" borderId="45" xfId="42" applyFont="true" applyBorder="true" applyAlignment="true" applyProtection="true">
      <alignment horizontal="general" vertical="bottom" textRotation="0" wrapText="false" indent="0" shrinkToFit="false"/>
      <protection locked="false" hidden="false"/>
    </xf>
    <xf numFmtId="164" fontId="58" fillId="5" borderId="0" xfId="51" applyFont="true" applyBorder="true" applyAlignment="false" applyProtection="true">
      <alignment horizontal="general" vertical="bottom" textRotation="0" wrapText="false" indent="0" shrinkToFit="false"/>
      <protection locked="true" hidden="false"/>
    </xf>
    <xf numFmtId="184" fontId="58" fillId="5" borderId="0" xfId="42" applyFont="true" applyBorder="true" applyAlignment="true" applyProtection="true">
      <alignment horizontal="center" vertical="bottom" textRotation="0" wrapText="false" indent="0" shrinkToFit="false"/>
      <protection locked="true" hidden="false"/>
    </xf>
    <xf numFmtId="184" fontId="59" fillId="5" borderId="0" xfId="42" applyFont="true" applyBorder="true" applyAlignment="true" applyProtection="true">
      <alignment horizontal="center" vertical="bottom" textRotation="0" wrapText="false" indent="0" shrinkToFit="false"/>
      <protection locked="true" hidden="false"/>
    </xf>
    <xf numFmtId="178" fontId="27" fillId="9" borderId="47" xfId="51" applyFont="true" applyBorder="true" applyAlignment="false" applyProtection="true">
      <alignment horizontal="general" vertical="bottom" textRotation="0" wrapText="false" indent="0" shrinkToFit="false"/>
      <protection locked="false" hidden="false"/>
    </xf>
    <xf numFmtId="178" fontId="27" fillId="5" borderId="16" xfId="51" applyFont="true" applyBorder="true" applyAlignment="false" applyProtection="true">
      <alignment horizontal="general" vertical="bottom" textRotation="0" wrapText="false" indent="0" shrinkToFit="false"/>
      <protection locked="true" hidden="false"/>
    </xf>
    <xf numFmtId="164" fontId="57" fillId="5" borderId="22" xfId="51" applyFont="true" applyBorder="true" applyAlignment="false" applyProtection="true">
      <alignment horizontal="general" vertical="bottom" textRotation="0" wrapText="false" indent="0" shrinkToFit="false"/>
      <protection locked="true" hidden="false"/>
    </xf>
    <xf numFmtId="164" fontId="57" fillId="5" borderId="24" xfId="51" applyFont="true" applyBorder="true" applyAlignment="false" applyProtection="true">
      <alignment horizontal="general" vertical="bottom" textRotation="0" wrapText="false" indent="0" shrinkToFit="false"/>
      <protection locked="true" hidden="false"/>
    </xf>
    <xf numFmtId="178" fontId="27" fillId="9" borderId="47" xfId="51" applyFont="true" applyBorder="true" applyAlignment="true" applyProtection="true">
      <alignment horizontal="right" vertical="bottom" textRotation="0" wrapText="false" indent="0" shrinkToFit="false"/>
      <protection locked="false" hidden="false"/>
    </xf>
    <xf numFmtId="164" fontId="57" fillId="0" borderId="0" xfId="51" applyFont="true" applyBorder="false" applyAlignment="false" applyProtection="true">
      <alignment horizontal="general" vertical="bottom" textRotation="0" wrapText="false" indent="0" shrinkToFit="false"/>
      <protection locked="true" hidden="false"/>
    </xf>
    <xf numFmtId="164" fontId="11" fillId="0" borderId="0" xfId="51" applyFont="true" applyBorder="false" applyAlignment="false" applyProtection="true">
      <alignment horizontal="general" vertical="bottom" textRotation="0" wrapText="false" indent="0" shrinkToFit="false"/>
      <protection locked="true" hidden="false"/>
    </xf>
    <xf numFmtId="164" fontId="11" fillId="5" borderId="0" xfId="51" applyFont="true" applyBorder="false" applyAlignment="false" applyProtection="true">
      <alignment horizontal="general" vertical="bottom" textRotation="0" wrapText="false" indent="0" shrinkToFit="false"/>
      <protection locked="true" hidden="false"/>
    </xf>
    <xf numFmtId="164" fontId="7" fillId="0" borderId="0" xfId="52" applyFont="true" applyBorder="false" applyAlignment="false" applyProtection="true">
      <alignment horizontal="general" vertical="bottom" textRotation="0" wrapText="false" indent="0" shrinkToFit="false"/>
      <protection locked="true" hidden="false"/>
    </xf>
    <xf numFmtId="164" fontId="7" fillId="5" borderId="0" xfId="52" applyFont="true" applyBorder="false" applyAlignment="false" applyProtection="true">
      <alignment horizontal="general" vertical="bottom" textRotation="0" wrapText="false" indent="0" shrinkToFit="false"/>
      <protection locked="true" hidden="false"/>
    </xf>
    <xf numFmtId="164" fontId="11" fillId="5" borderId="0" xfId="52" applyFont="true" applyBorder="false" applyAlignment="false" applyProtection="true">
      <alignment horizontal="general" vertical="bottom" textRotation="0" wrapText="false" indent="0" shrinkToFit="false"/>
      <protection locked="true" hidden="false"/>
    </xf>
    <xf numFmtId="164" fontId="11" fillId="5" borderId="0" xfId="52" applyFont="true" applyBorder="true" applyAlignment="true" applyProtection="true">
      <alignment horizontal="center" vertical="bottom" textRotation="0" wrapText="false" indent="0" shrinkToFit="false"/>
      <protection locked="true" hidden="false"/>
    </xf>
    <xf numFmtId="164" fontId="29" fillId="5" borderId="0" xfId="52" applyFont="true" applyBorder="true" applyAlignment="true" applyProtection="true">
      <alignment horizontal="center" vertical="bottom" textRotation="0" wrapText="false" indent="0" shrinkToFit="false"/>
      <protection locked="true" hidden="false"/>
    </xf>
    <xf numFmtId="164" fontId="7" fillId="5" borderId="18" xfId="52" applyFont="true" applyBorder="true" applyAlignment="false" applyProtection="true">
      <alignment horizontal="general" vertical="bottom" textRotation="0" wrapText="false" indent="0" shrinkToFit="false"/>
      <protection locked="true" hidden="false"/>
    </xf>
    <xf numFmtId="164" fontId="7" fillId="5" borderId="19" xfId="52" applyFont="true" applyBorder="true" applyAlignment="false" applyProtection="true">
      <alignment horizontal="general" vertical="bottom" textRotation="0" wrapText="false" indent="0" shrinkToFit="false"/>
      <protection locked="true" hidden="false"/>
    </xf>
    <xf numFmtId="164" fontId="7" fillId="5" borderId="7" xfId="52" applyFont="true" applyBorder="true" applyAlignment="false" applyProtection="true">
      <alignment horizontal="general" vertical="bottom" textRotation="0" wrapText="false" indent="0" shrinkToFit="false"/>
      <protection locked="true" hidden="false"/>
    </xf>
    <xf numFmtId="164" fontId="16" fillId="2" borderId="2" xfId="50" applyFont="true" applyBorder="true" applyAlignment="false" applyProtection="true">
      <alignment horizontal="general" vertical="bottom" textRotation="0" wrapText="false" indent="0" shrinkToFit="false"/>
      <protection locked="true" hidden="false"/>
    </xf>
    <xf numFmtId="164" fontId="7" fillId="9" borderId="2" xfId="52" applyFont="true" applyBorder="true" applyAlignment="true" applyProtection="true">
      <alignment horizontal="center" vertical="bottom" textRotation="0" wrapText="false" indent="0" shrinkToFit="false"/>
      <protection locked="false" hidden="false"/>
    </xf>
    <xf numFmtId="164" fontId="7" fillId="5" borderId="20" xfId="52" applyFont="true" applyBorder="true" applyAlignment="false" applyProtection="true">
      <alignment horizontal="general" vertical="bottom" textRotation="0" wrapText="false" indent="0" shrinkToFit="false"/>
      <protection locked="true" hidden="false"/>
    </xf>
    <xf numFmtId="164" fontId="7" fillId="5" borderId="1" xfId="52" applyFont="true" applyBorder="true" applyAlignment="false" applyProtection="true">
      <alignment horizontal="general" vertical="bottom" textRotation="0" wrapText="false" indent="0" shrinkToFit="false"/>
      <protection locked="true" hidden="false"/>
    </xf>
    <xf numFmtId="164" fontId="7" fillId="5" borderId="6" xfId="52" applyFont="true" applyBorder="true" applyAlignment="false" applyProtection="true">
      <alignment horizontal="general" vertical="bottom" textRotation="0" wrapText="false" indent="0" shrinkToFit="false"/>
      <protection locked="true" hidden="false"/>
    </xf>
    <xf numFmtId="164" fontId="7" fillId="5" borderId="5" xfId="52" applyFont="true" applyBorder="true" applyAlignment="false" applyProtection="true">
      <alignment horizontal="general" vertical="bottom" textRotation="0" wrapText="false" indent="0" shrinkToFit="false"/>
      <protection locked="true" hidden="false"/>
    </xf>
    <xf numFmtId="164" fontId="7" fillId="5" borderId="0" xfId="52" applyFont="true" applyBorder="true" applyAlignment="false" applyProtection="true">
      <alignment horizontal="general" vertical="bottom" textRotation="0" wrapText="false" indent="0" shrinkToFit="false"/>
      <protection locked="true" hidden="false"/>
    </xf>
    <xf numFmtId="164" fontId="7" fillId="5" borderId="12" xfId="52" applyFont="true" applyBorder="true" applyAlignment="false" applyProtection="true">
      <alignment horizontal="general" vertical="bottom" textRotation="0" wrapText="false" indent="0" shrinkToFit="false"/>
      <protection locked="true" hidden="false"/>
    </xf>
    <xf numFmtId="164" fontId="16" fillId="2" borderId="2" xfId="50" applyFont="true" applyBorder="true" applyAlignment="true" applyProtection="true">
      <alignment horizontal="center" vertical="bottom" textRotation="0" wrapText="false" indent="0" shrinkToFit="false"/>
      <protection locked="true" hidden="false"/>
    </xf>
    <xf numFmtId="164" fontId="24" fillId="5" borderId="11" xfId="52" applyFont="true" applyBorder="true" applyAlignment="true" applyProtection="true">
      <alignment horizontal="center" vertical="bottom" textRotation="0" wrapText="false" indent="0" shrinkToFit="false"/>
      <protection locked="true" hidden="false"/>
    </xf>
    <xf numFmtId="164" fontId="24" fillId="5" borderId="0" xfId="52" applyFont="true" applyBorder="true" applyAlignment="true" applyProtection="true">
      <alignment horizontal="center" vertical="bottom" textRotation="0" wrapText="false" indent="0" shrinkToFit="false"/>
      <protection locked="true" hidden="false"/>
    </xf>
    <xf numFmtId="164" fontId="7" fillId="5" borderId="11" xfId="52" applyFont="true" applyBorder="true" applyAlignment="true" applyProtection="true">
      <alignment horizontal="center" vertical="bottom" textRotation="0" wrapText="false" indent="0" shrinkToFit="false"/>
      <protection locked="true" hidden="false"/>
    </xf>
    <xf numFmtId="164" fontId="7" fillId="5" borderId="0" xfId="52" applyFont="true" applyBorder="true" applyAlignment="true" applyProtection="true">
      <alignment horizontal="center" vertical="bottom" textRotation="0" wrapText="false" indent="0" shrinkToFit="false"/>
      <protection locked="true" hidden="false"/>
    </xf>
    <xf numFmtId="164" fontId="7" fillId="5" borderId="9" xfId="52" applyFont="true" applyBorder="true" applyAlignment="false" applyProtection="true">
      <alignment horizontal="general" vertical="bottom" textRotation="0" wrapText="false" indent="0" shrinkToFit="false"/>
      <protection locked="true" hidden="false"/>
    </xf>
    <xf numFmtId="164" fontId="16" fillId="2" borderId="10" xfId="50" applyFont="true" applyBorder="true" applyAlignment="false" applyProtection="true">
      <alignment horizontal="general" vertical="bottom" textRotation="0" wrapText="false" indent="0" shrinkToFit="false"/>
      <protection locked="true" hidden="false"/>
    </xf>
    <xf numFmtId="171" fontId="7" fillId="9" borderId="2" xfId="52" applyFont="true" applyBorder="true" applyAlignment="true" applyProtection="true">
      <alignment horizontal="center" vertical="bottom" textRotation="0" wrapText="false" indent="0" shrinkToFit="false"/>
      <protection locked="false" hidden="false"/>
    </xf>
    <xf numFmtId="180" fontId="7" fillId="9" borderId="2" xfId="52" applyFont="true" applyBorder="true" applyAlignment="true" applyProtection="true">
      <alignment horizontal="center" vertical="bottom" textRotation="0" wrapText="false" indent="0" shrinkToFit="false"/>
      <protection locked="false" hidden="false"/>
    </xf>
    <xf numFmtId="164" fontId="7" fillId="5" borderId="0" xfId="52" applyFont="true" applyBorder="true" applyAlignment="true" applyProtection="true">
      <alignment horizontal="right" vertical="bottom" textRotation="0" wrapText="false" indent="0" shrinkToFit="false"/>
      <protection locked="true" hidden="false"/>
    </xf>
    <xf numFmtId="164" fontId="24" fillId="5" borderId="5" xfId="52" applyFont="true" applyBorder="true" applyAlignment="false" applyProtection="true">
      <alignment horizontal="general" vertical="bottom" textRotation="0" wrapText="false" indent="0" shrinkToFit="false"/>
      <protection locked="true" hidden="false"/>
    </xf>
    <xf numFmtId="171" fontId="52" fillId="5" borderId="0" xfId="52" applyFont="true" applyBorder="true" applyAlignment="true" applyProtection="true">
      <alignment horizontal="center" vertical="bottom" textRotation="0" wrapText="false" indent="0" shrinkToFit="false"/>
      <protection locked="true" hidden="false"/>
    </xf>
    <xf numFmtId="173" fontId="52" fillId="5" borderId="0" xfId="52" applyFont="true" applyBorder="true" applyAlignment="true" applyProtection="true">
      <alignment horizontal="center" vertical="bottom" textRotation="0" wrapText="false" indent="0" shrinkToFit="false"/>
      <protection locked="true" hidden="false"/>
    </xf>
    <xf numFmtId="164" fontId="7" fillId="5" borderId="9" xfId="52" applyFont="true" applyBorder="true" applyAlignment="true" applyProtection="true">
      <alignment horizontal="center" vertical="bottom" textRotation="0" wrapText="false" indent="0" shrinkToFit="false"/>
      <protection locked="true" hidden="false"/>
    </xf>
    <xf numFmtId="173" fontId="7" fillId="5" borderId="9" xfId="52" applyFont="true" applyBorder="true" applyAlignment="true" applyProtection="true">
      <alignment horizontal="center" vertical="bottom" textRotation="0" wrapText="false" indent="0" shrinkToFit="false"/>
      <protection locked="false" hidden="false"/>
    </xf>
    <xf numFmtId="164" fontId="16" fillId="2" borderId="13" xfId="50" applyFont="true" applyBorder="true" applyAlignment="true" applyProtection="true">
      <alignment horizontal="center" vertical="bottom" textRotation="0" wrapText="false" indent="0" shrinkToFit="false"/>
      <protection locked="true" hidden="false"/>
    </xf>
    <xf numFmtId="164" fontId="7" fillId="9" borderId="13" xfId="52" applyFont="true" applyBorder="true" applyAlignment="true" applyProtection="true">
      <alignment horizontal="center" vertical="bottom" textRotation="0" wrapText="false" indent="0" shrinkToFit="false"/>
      <protection locked="false" hidden="false"/>
    </xf>
    <xf numFmtId="164" fontId="16" fillId="2" borderId="14" xfId="50" applyFont="true" applyBorder="true" applyAlignment="true" applyProtection="true">
      <alignment horizontal="center" vertical="bottom" textRotation="0" wrapText="false" indent="0" shrinkToFit="false"/>
      <protection locked="true" hidden="false"/>
    </xf>
    <xf numFmtId="164" fontId="7" fillId="9" borderId="14" xfId="52" applyFont="true" applyBorder="true" applyAlignment="true" applyProtection="true">
      <alignment horizontal="center" vertical="bottom" textRotation="0" wrapText="false" indent="0" shrinkToFit="false"/>
      <protection locked="false" hidden="false"/>
    </xf>
    <xf numFmtId="164" fontId="7" fillId="5" borderId="23" xfId="52" applyFont="true" applyBorder="true" applyAlignment="false" applyProtection="true">
      <alignment horizontal="general" vertical="bottom" textRotation="0" wrapText="false" indent="0" shrinkToFit="false"/>
      <protection locked="true" hidden="false"/>
    </xf>
    <xf numFmtId="164" fontId="7" fillId="5" borderId="0" xfId="52" applyFont="true" applyBorder="false" applyAlignment="true" applyProtection="true">
      <alignment horizontal="center" vertical="bottom" textRotation="0" wrapText="false" indent="0" shrinkToFit="false"/>
      <protection locked="true" hidden="false"/>
    </xf>
    <xf numFmtId="164" fontId="7" fillId="5" borderId="16" xfId="52" applyFont="true" applyBorder="true" applyAlignment="false" applyProtection="true">
      <alignment horizontal="general" vertical="bottom" textRotation="0" wrapText="false" indent="0" shrinkToFit="false"/>
      <protection locked="true" hidden="false"/>
    </xf>
    <xf numFmtId="164" fontId="7" fillId="5" borderId="16" xfId="52" applyFont="true" applyBorder="true" applyAlignment="true" applyProtection="true">
      <alignment horizontal="center" vertical="bottom" textRotation="0" wrapText="false" indent="0" shrinkToFit="false"/>
      <protection locked="true" hidden="false"/>
    </xf>
    <xf numFmtId="164" fontId="60" fillId="2" borderId="45" xfId="50" applyFont="true" applyBorder="true" applyAlignment="true" applyProtection="true">
      <alignment horizontal="center" vertical="bottom" textRotation="0" wrapText="false" indent="0" shrinkToFit="false"/>
      <protection locked="true" hidden="false"/>
    </xf>
    <xf numFmtId="165" fontId="24" fillId="5" borderId="16" xfId="52" applyFont="true" applyBorder="true" applyAlignment="true" applyProtection="true">
      <alignment horizontal="center" vertical="bottom" textRotation="0" wrapText="false" indent="0" shrinkToFit="false"/>
      <protection locked="true" hidden="false"/>
    </xf>
    <xf numFmtId="164" fontId="7" fillId="5" borderId="48" xfId="52" applyFont="true" applyBorder="true" applyAlignment="false" applyProtection="true">
      <alignment horizontal="general" vertical="bottom" textRotation="0" wrapText="false" indent="0" shrinkToFit="false"/>
      <protection locked="true" hidden="false"/>
    </xf>
    <xf numFmtId="164" fontId="7" fillId="5" borderId="47" xfId="52" applyFont="true" applyBorder="true" applyAlignment="false" applyProtection="true">
      <alignment horizontal="general" vertical="bottom" textRotation="0" wrapText="false" indent="0" shrinkToFit="false"/>
      <protection locked="true" hidden="false"/>
    </xf>
    <xf numFmtId="164" fontId="16" fillId="2" borderId="45" xfId="50" applyFont="true" applyBorder="true" applyAlignment="true" applyProtection="true">
      <alignment horizontal="center" vertical="bottom" textRotation="0" wrapText="false" indent="0" shrinkToFit="false"/>
      <protection locked="true" hidden="false"/>
    </xf>
    <xf numFmtId="164" fontId="24" fillId="5" borderId="4" xfId="52" applyFont="true" applyBorder="true" applyAlignment="false" applyProtection="true">
      <alignment horizontal="general" vertical="bottom" textRotation="0" wrapText="false" indent="0" shrinkToFit="false"/>
      <protection locked="true" hidden="false"/>
    </xf>
    <xf numFmtId="184" fontId="7" fillId="5" borderId="0" xfId="52" applyFont="true" applyBorder="true" applyAlignment="false" applyProtection="true">
      <alignment horizontal="general" vertical="bottom" textRotation="0" wrapText="false" indent="0" shrinkToFit="false"/>
      <protection locked="true" hidden="false"/>
    </xf>
    <xf numFmtId="164" fontId="7" fillId="5" borderId="4" xfId="52" applyFont="true" applyBorder="true" applyAlignment="true" applyProtection="true">
      <alignment horizontal="right" vertical="bottom" textRotation="0" wrapText="false" indent="0" shrinkToFit="false"/>
      <protection locked="true" hidden="false"/>
    </xf>
    <xf numFmtId="164" fontId="7" fillId="9" borderId="2" xfId="52" applyFont="true" applyBorder="true" applyAlignment="false" applyProtection="true">
      <alignment horizontal="general" vertical="bottom" textRotation="0" wrapText="false" indent="0" shrinkToFit="false"/>
      <protection locked="false" hidden="false"/>
    </xf>
    <xf numFmtId="176" fontId="7" fillId="5" borderId="0" xfId="43" applyFont="true" applyBorder="true" applyAlignment="true" applyProtection="true">
      <alignment horizontal="center" vertical="bottom" textRotation="0" wrapText="false" indent="0" shrinkToFit="false"/>
      <protection locked="true" hidden="false"/>
    </xf>
    <xf numFmtId="165" fontId="7" fillId="9" borderId="45" xfId="43" applyFont="true" applyBorder="true" applyAlignment="true" applyProtection="true">
      <alignment horizontal="general" vertical="bottom" textRotation="0" wrapText="false" indent="0" shrinkToFit="false"/>
      <protection locked="false" hidden="false"/>
    </xf>
    <xf numFmtId="164" fontId="44" fillId="5" borderId="0" xfId="52" applyFont="true" applyBorder="true" applyAlignment="false" applyProtection="true">
      <alignment horizontal="general" vertical="bottom" textRotation="0" wrapText="false" indent="0" shrinkToFit="false"/>
      <protection locked="true" hidden="false"/>
    </xf>
    <xf numFmtId="184" fontId="7" fillId="5" borderId="0" xfId="43" applyFont="true" applyBorder="true" applyAlignment="true" applyProtection="true">
      <alignment horizontal="center" vertical="bottom" textRotation="0" wrapText="false" indent="0" shrinkToFit="false"/>
      <protection locked="true" hidden="false"/>
    </xf>
    <xf numFmtId="165" fontId="7" fillId="5" borderId="16" xfId="43" applyFont="true" applyBorder="true" applyAlignment="true" applyProtection="true">
      <alignment horizontal="general" vertical="bottom" textRotation="0" wrapText="false" indent="0" shrinkToFit="false"/>
      <protection locked="true" hidden="false"/>
    </xf>
    <xf numFmtId="178" fontId="24" fillId="9" borderId="47" xfId="52" applyFont="true" applyBorder="true" applyAlignment="false" applyProtection="true">
      <alignment horizontal="general" vertical="bottom" textRotation="0" wrapText="false" indent="0" shrinkToFit="false"/>
      <protection locked="false" hidden="false"/>
    </xf>
    <xf numFmtId="184" fontId="7" fillId="5" borderId="1" xfId="52" applyFont="true" applyBorder="true" applyAlignment="false" applyProtection="true">
      <alignment horizontal="general" vertical="bottom" textRotation="0" wrapText="false" indent="0" shrinkToFit="false"/>
      <protection locked="true" hidden="false"/>
    </xf>
    <xf numFmtId="164" fontId="7" fillId="5" borderId="46" xfId="52" applyFont="true" applyBorder="true" applyAlignment="false" applyProtection="true">
      <alignment horizontal="general" vertical="bottom" textRotation="0" wrapText="false" indent="0" shrinkToFit="false"/>
      <protection locked="true" hidden="false"/>
    </xf>
    <xf numFmtId="184" fontId="7" fillId="5" borderId="19" xfId="52" applyFont="true" applyBorder="true" applyAlignment="false" applyProtection="true">
      <alignment horizontal="general" vertical="bottom" textRotation="0" wrapText="false" indent="0" shrinkToFit="false"/>
      <protection locked="true" hidden="false"/>
    </xf>
    <xf numFmtId="164" fontId="7" fillId="5" borderId="4" xfId="52" applyFont="true" applyBorder="true" applyAlignment="false" applyProtection="true">
      <alignment horizontal="general" vertical="bottom" textRotation="0" wrapText="false" indent="0" shrinkToFit="false"/>
      <protection locked="true" hidden="false"/>
    </xf>
    <xf numFmtId="164" fontId="7" fillId="5" borderId="49" xfId="52" applyFont="true" applyBorder="true" applyAlignment="false" applyProtection="true">
      <alignment horizontal="general" vertical="bottom" textRotation="0" wrapText="false" indent="0" shrinkToFit="false"/>
      <protection locked="true" hidden="false"/>
    </xf>
    <xf numFmtId="164" fontId="7" fillId="5" borderId="5" xfId="52" applyFont="true" applyBorder="true" applyAlignment="true" applyProtection="true">
      <alignment horizontal="right" vertical="bottom" textRotation="0" wrapText="false" indent="0" shrinkToFit="false"/>
      <protection locked="true" hidden="false"/>
    </xf>
    <xf numFmtId="184" fontId="52" fillId="5" borderId="0" xfId="43" applyFont="true" applyBorder="true" applyAlignment="true" applyProtection="true">
      <alignment horizontal="center" vertical="bottom" textRotation="0" wrapText="false" indent="0" shrinkToFit="false"/>
      <protection locked="true" hidden="false"/>
    </xf>
    <xf numFmtId="164" fontId="7" fillId="5" borderId="4" xfId="52" applyFont="true" applyBorder="true" applyAlignment="true" applyProtection="true">
      <alignment horizontal="left" vertical="bottom" textRotation="0" wrapText="false" indent="0" shrinkToFit="false"/>
      <protection locked="true" hidden="false"/>
    </xf>
    <xf numFmtId="164" fontId="52" fillId="5" borderId="0" xfId="52" applyFont="true" applyBorder="true" applyAlignment="false" applyProtection="true">
      <alignment horizontal="general" vertical="bottom" textRotation="0" wrapText="false" indent="0" shrinkToFit="false"/>
      <protection locked="true" hidden="false"/>
    </xf>
    <xf numFmtId="184" fontId="7" fillId="5" borderId="0" xfId="52" applyFont="true" applyBorder="true" applyAlignment="true" applyProtection="true">
      <alignment horizontal="center" vertical="bottom" textRotation="0" wrapText="false" indent="0" shrinkToFit="false"/>
      <protection locked="true" hidden="false"/>
    </xf>
    <xf numFmtId="176" fontId="7" fillId="9" borderId="45" xfId="43" applyFont="true" applyBorder="true" applyAlignment="true" applyProtection="true">
      <alignment horizontal="center" vertical="bottom" textRotation="0" wrapText="false" indent="0" shrinkToFit="false"/>
      <protection locked="false" hidden="false"/>
    </xf>
    <xf numFmtId="184" fontId="44" fillId="5" borderId="0" xfId="43" applyFont="true" applyBorder="true" applyAlignment="true" applyProtection="true">
      <alignment horizontal="center" vertical="bottom" textRotation="0" wrapText="false" indent="0" shrinkToFit="false"/>
      <protection locked="true" hidden="false"/>
    </xf>
    <xf numFmtId="164" fontId="7" fillId="5" borderId="22" xfId="52" applyFont="true" applyBorder="true" applyAlignment="false" applyProtection="true">
      <alignment horizontal="general" vertical="bottom" textRotation="0" wrapText="false" indent="0" shrinkToFit="false"/>
      <protection locked="true" hidden="false"/>
    </xf>
    <xf numFmtId="164" fontId="7" fillId="5" borderId="24" xfId="52" applyFont="true" applyBorder="true" applyAlignment="false" applyProtection="true">
      <alignment horizontal="general" vertical="bottom" textRotation="0" wrapText="false" indent="0" shrinkToFit="false"/>
      <protection locked="true" hidden="false"/>
    </xf>
    <xf numFmtId="164" fontId="7" fillId="0" borderId="16" xfId="52" applyFont="true" applyBorder="true" applyAlignment="false" applyProtection="true">
      <alignment horizontal="general" vertical="bottom" textRotation="0" wrapText="false" indent="0" shrinkToFit="false"/>
      <protection locked="true" hidden="false"/>
    </xf>
    <xf numFmtId="164" fontId="7" fillId="0" borderId="0" xfId="52" applyFont="true" applyBorder="true" applyAlignment="false" applyProtection="true">
      <alignment horizontal="general" vertical="bottom" textRotation="0" wrapText="false" indent="0" shrinkToFit="false"/>
      <protection locked="true" hidden="false"/>
    </xf>
    <xf numFmtId="178" fontId="24" fillId="9" borderId="45" xfId="52" applyFont="true" applyBorder="true" applyAlignment="true" applyProtection="true">
      <alignment horizontal="right" vertical="bottom" textRotation="0" wrapText="false" indent="0" shrinkToFit="false"/>
      <protection locked="false" hidden="false"/>
    </xf>
    <xf numFmtId="164" fontId="7" fillId="5" borderId="28" xfId="52" applyFont="true" applyBorder="true" applyAlignment="false" applyProtection="true">
      <alignment horizontal="general" vertical="bottom" textRotation="0" wrapText="false" indent="0" shrinkToFit="false"/>
      <protection locked="true" hidden="false"/>
    </xf>
    <xf numFmtId="164" fontId="7" fillId="5" borderId="0" xfId="50" applyFont="true" applyBorder="false" applyAlignment="false" applyProtection="true">
      <alignment horizontal="general" vertical="bottom" textRotation="0" wrapText="false" indent="0" shrinkToFit="false"/>
      <protection locked="true" hidden="false"/>
    </xf>
    <xf numFmtId="164" fontId="7" fillId="0" borderId="0" xfId="50" applyFont="true" applyBorder="false" applyAlignment="false" applyProtection="true">
      <alignment horizontal="general" vertical="bottom" textRotation="0" wrapText="false" indent="0" shrinkToFit="false"/>
      <protection locked="true" hidden="false"/>
    </xf>
    <xf numFmtId="164" fontId="33" fillId="5" borderId="0" xfId="50" applyFont="true" applyBorder="true" applyAlignment="true" applyProtection="true">
      <alignment horizontal="center" vertical="bottom" textRotation="0" wrapText="false" indent="0" shrinkToFit="false"/>
      <protection locked="true" hidden="false"/>
    </xf>
    <xf numFmtId="164" fontId="33" fillId="5" borderId="0" xfId="50" applyFont="true" applyBorder="false" applyAlignment="true" applyProtection="true">
      <alignment horizontal="center" vertical="bottom" textRotation="0" wrapText="false" indent="0" shrinkToFit="false"/>
      <protection locked="true" hidden="false"/>
    </xf>
    <xf numFmtId="164" fontId="36" fillId="0" borderId="0" xfId="50" applyFont="true" applyBorder="false" applyAlignment="false" applyProtection="true">
      <alignment horizontal="general" vertical="bottom" textRotation="0" wrapText="false" indent="0" shrinkToFit="false"/>
      <protection locked="true" hidden="false"/>
    </xf>
    <xf numFmtId="164" fontId="7" fillId="5" borderId="1" xfId="50" applyFont="true" applyBorder="true" applyAlignment="false" applyProtection="true">
      <alignment horizontal="general" vertical="bottom" textRotation="0" wrapText="false" indent="0" shrinkToFit="false"/>
      <protection locked="true" hidden="false"/>
    </xf>
    <xf numFmtId="164" fontId="7" fillId="5" borderId="5" xfId="50" applyFont="true" applyBorder="true" applyAlignment="false" applyProtection="true">
      <alignment horizontal="general" vertical="bottom" textRotation="0" wrapText="false" indent="0" shrinkToFit="false"/>
      <protection locked="true" hidden="false"/>
    </xf>
    <xf numFmtId="164" fontId="7" fillId="5" borderId="0" xfId="50" applyFont="true" applyBorder="true" applyAlignment="false" applyProtection="true">
      <alignment horizontal="general" vertical="bottom" textRotation="0" wrapText="false" indent="0" shrinkToFit="false"/>
      <protection locked="true" hidden="false"/>
    </xf>
    <xf numFmtId="164" fontId="7" fillId="5" borderId="9" xfId="50" applyFont="true" applyBorder="true" applyAlignment="false" applyProtection="true">
      <alignment horizontal="general" vertical="bottom" textRotation="0" wrapText="false" indent="0" shrinkToFit="false"/>
      <protection locked="true" hidden="false"/>
    </xf>
    <xf numFmtId="164" fontId="24" fillId="2" borderId="12" xfId="50" applyFont="true" applyBorder="true" applyAlignment="false" applyProtection="true">
      <alignment horizontal="general" vertical="bottom" textRotation="0" wrapText="false" indent="0" shrinkToFit="false"/>
      <protection locked="true" hidden="false"/>
    </xf>
    <xf numFmtId="164" fontId="7" fillId="9" borderId="12" xfId="50" applyFont="true" applyBorder="true" applyAlignment="true" applyProtection="true">
      <alignment horizontal="center" vertical="bottom" textRotation="0" wrapText="false" indent="0" shrinkToFit="false"/>
      <protection locked="false" hidden="false"/>
    </xf>
    <xf numFmtId="164" fontId="7" fillId="5" borderId="8" xfId="50" applyFont="true" applyBorder="true" applyAlignment="false" applyProtection="true">
      <alignment horizontal="general" vertical="bottom" textRotation="0" wrapText="false" indent="0" shrinkToFit="false"/>
      <protection locked="true" hidden="false"/>
    </xf>
    <xf numFmtId="164" fontId="7" fillId="5" borderId="6" xfId="50" applyFont="true" applyBorder="true" applyAlignment="false" applyProtection="true">
      <alignment horizontal="general" vertical="bottom" textRotation="0" wrapText="false" indent="0" shrinkToFit="false"/>
      <protection locked="true" hidden="false"/>
    </xf>
    <xf numFmtId="164" fontId="36" fillId="5" borderId="0" xfId="50" applyFont="true" applyBorder="false" applyAlignment="false" applyProtection="true">
      <alignment horizontal="general" vertical="bottom" textRotation="0" wrapText="false" indent="0" shrinkToFit="false"/>
      <protection locked="true" hidden="false"/>
    </xf>
    <xf numFmtId="164" fontId="24" fillId="5" borderId="11" xfId="50" applyFont="true" applyBorder="true" applyAlignment="true" applyProtection="true">
      <alignment horizontal="center" vertical="bottom" textRotation="0" wrapText="false" indent="0" shrinkToFit="false"/>
      <protection locked="true" hidden="false"/>
    </xf>
    <xf numFmtId="164" fontId="24" fillId="5" borderId="0" xfId="50" applyFont="true" applyBorder="true" applyAlignment="true" applyProtection="true">
      <alignment horizontal="center" vertical="bottom" textRotation="0" wrapText="false" indent="0" shrinkToFit="false"/>
      <protection locked="true" hidden="false"/>
    </xf>
    <xf numFmtId="164" fontId="7" fillId="5" borderId="11" xfId="50" applyFont="true" applyBorder="true" applyAlignment="true" applyProtection="true">
      <alignment horizontal="center" vertical="bottom" textRotation="0" wrapText="false" indent="0" shrinkToFit="false"/>
      <protection locked="true" hidden="false"/>
    </xf>
    <xf numFmtId="164" fontId="7" fillId="5" borderId="12" xfId="50" applyFont="true" applyBorder="true" applyAlignment="false" applyProtection="true">
      <alignment horizontal="general" vertical="bottom" textRotation="0" wrapText="false" indent="0" shrinkToFit="false"/>
      <protection locked="true" hidden="false"/>
    </xf>
    <xf numFmtId="164" fontId="7" fillId="5" borderId="0" xfId="50" applyFont="true" applyBorder="true" applyAlignment="true" applyProtection="true">
      <alignment horizontal="center" vertical="bottom" textRotation="0" wrapText="false" indent="0" shrinkToFit="false"/>
      <protection locked="true" hidden="false"/>
    </xf>
    <xf numFmtId="164" fontId="24" fillId="5" borderId="0" xfId="50" applyFont="true" applyBorder="true" applyAlignment="false" applyProtection="true">
      <alignment horizontal="general" vertical="bottom" textRotation="0" wrapText="false" indent="0" shrinkToFit="false"/>
      <protection locked="true" hidden="false"/>
    </xf>
    <xf numFmtId="171" fontId="36" fillId="9" borderId="2" xfId="50" applyFont="true" applyBorder="true" applyAlignment="true" applyProtection="true">
      <alignment horizontal="center" vertical="bottom" textRotation="0" wrapText="false" indent="0" shrinkToFit="false"/>
      <protection locked="false" hidden="false"/>
    </xf>
    <xf numFmtId="180" fontId="36" fillId="9" borderId="2" xfId="50" applyFont="true" applyBorder="true" applyAlignment="true" applyProtection="true">
      <alignment horizontal="center" vertical="bottom" textRotation="0" wrapText="false" indent="0" shrinkToFit="false"/>
      <protection locked="false" hidden="false"/>
    </xf>
    <xf numFmtId="164" fontId="36" fillId="5" borderId="0" xfId="50" applyFont="true" applyBorder="true" applyAlignment="true" applyProtection="true">
      <alignment horizontal="right" vertical="bottom" textRotation="0" wrapText="false" indent="0" shrinkToFit="false"/>
      <protection locked="true" hidden="false"/>
    </xf>
    <xf numFmtId="164" fontId="36" fillId="9" borderId="13" xfId="50" applyFont="true" applyBorder="true" applyAlignment="true" applyProtection="true">
      <alignment horizontal="center" vertical="bottom" textRotation="0" wrapText="false" indent="0" shrinkToFit="false"/>
      <protection locked="false" hidden="false"/>
    </xf>
    <xf numFmtId="173" fontId="36" fillId="5" borderId="7" xfId="50" applyFont="true" applyBorder="true" applyAlignment="true" applyProtection="true">
      <alignment horizontal="center" vertical="bottom" textRotation="0" wrapText="false" indent="0" shrinkToFit="false"/>
      <protection locked="false" hidden="false"/>
    </xf>
    <xf numFmtId="173" fontId="36" fillId="5" borderId="9" xfId="50" applyFont="true" applyBorder="true" applyAlignment="true" applyProtection="true">
      <alignment horizontal="center" vertical="bottom" textRotation="0" wrapText="false" indent="0" shrinkToFit="false"/>
      <protection locked="false" hidden="false"/>
    </xf>
    <xf numFmtId="164" fontId="16" fillId="2" borderId="13" xfId="50" applyFont="true" applyBorder="true" applyAlignment="false" applyProtection="true">
      <alignment horizontal="general" vertical="bottom" textRotation="0" wrapText="false" indent="0" shrinkToFit="false"/>
      <protection locked="true" hidden="false"/>
    </xf>
    <xf numFmtId="164" fontId="24" fillId="5" borderId="0" xfId="50" applyFont="true" applyBorder="true" applyAlignment="true" applyProtection="true">
      <alignment horizontal="general" vertical="bottom" textRotation="0" wrapText="false" indent="0" shrinkToFit="false"/>
      <protection locked="true" hidden="false"/>
    </xf>
    <xf numFmtId="164" fontId="7" fillId="9" borderId="13" xfId="50" applyFont="true" applyBorder="true" applyAlignment="true" applyProtection="true">
      <alignment horizontal="center" vertical="bottom" textRotation="0" wrapText="false" indent="0" shrinkToFit="false"/>
      <protection locked="false" hidden="false"/>
    </xf>
    <xf numFmtId="164" fontId="16" fillId="2" borderId="14" xfId="50" applyFont="true" applyBorder="true" applyAlignment="false" applyProtection="true">
      <alignment horizontal="general" vertical="bottom" textRotation="0" wrapText="false" indent="0" shrinkToFit="false"/>
      <protection locked="true" hidden="false"/>
    </xf>
    <xf numFmtId="164" fontId="24" fillId="5" borderId="0" xfId="50" applyFont="true" applyBorder="true" applyAlignment="true" applyProtection="true">
      <alignment horizontal="left" vertical="bottom" textRotation="0" wrapText="false" indent="0" shrinkToFit="false"/>
      <protection locked="true" hidden="false"/>
    </xf>
    <xf numFmtId="164" fontId="7" fillId="9" borderId="14" xfId="50" applyFont="true" applyBorder="true" applyAlignment="true" applyProtection="true">
      <alignment horizontal="center" vertical="bottom" textRotation="0" wrapText="false" indent="0" shrinkToFit="false"/>
      <protection locked="false" hidden="false"/>
    </xf>
    <xf numFmtId="164" fontId="7" fillId="5" borderId="0" xfId="50" applyFont="true" applyBorder="false" applyAlignment="true" applyProtection="true">
      <alignment horizontal="center" vertical="bottom" textRotation="0" wrapText="false" indent="0" shrinkToFit="false"/>
      <protection locked="true" hidden="false"/>
    </xf>
    <xf numFmtId="164" fontId="7" fillId="5" borderId="15" xfId="50" applyFont="true" applyBorder="true" applyAlignment="true" applyProtection="true">
      <alignment horizontal="center" vertical="bottom" textRotation="0" wrapText="false" indent="0" shrinkToFit="false"/>
      <protection locked="true" hidden="false"/>
    </xf>
    <xf numFmtId="164" fontId="60" fillId="2" borderId="10" xfId="50" applyFont="true" applyBorder="true" applyAlignment="false" applyProtection="true">
      <alignment horizontal="general" vertical="bottom" textRotation="0" wrapText="false" indent="0" shrinkToFit="false"/>
      <protection locked="true" hidden="false"/>
    </xf>
    <xf numFmtId="164" fontId="9" fillId="2" borderId="11" xfId="50" applyFont="true" applyBorder="true" applyAlignment="true" applyProtection="true">
      <alignment horizontal="center" vertical="bottom" textRotation="0" wrapText="false" indent="0" shrinkToFit="false"/>
      <protection locked="true" hidden="false"/>
    </xf>
    <xf numFmtId="164" fontId="9" fillId="2" borderId="12" xfId="50" applyFont="true" applyBorder="true" applyAlignment="true" applyProtection="true">
      <alignment horizontal="center" vertical="bottom" textRotation="0" wrapText="false" indent="0" shrinkToFit="false"/>
      <protection locked="true" hidden="false"/>
    </xf>
    <xf numFmtId="165" fontId="34" fillId="5" borderId="31" xfId="50" applyFont="true" applyBorder="true" applyAlignment="true" applyProtection="true">
      <alignment horizontal="center" vertical="bottom" textRotation="0" wrapText="false" indent="0" shrinkToFit="false"/>
      <protection locked="true" hidden="false"/>
    </xf>
    <xf numFmtId="164" fontId="7" fillId="5" borderId="31" xfId="50" applyFont="true" applyBorder="true" applyAlignment="false" applyProtection="true">
      <alignment horizontal="general" vertical="bottom" textRotation="0" wrapText="false" indent="0" shrinkToFit="false"/>
      <protection locked="true" hidden="false"/>
    </xf>
    <xf numFmtId="164" fontId="36" fillId="9" borderId="2" xfId="50" applyFont="true" applyBorder="true" applyAlignment="true" applyProtection="true">
      <alignment horizontal="center" vertical="bottom" textRotation="0" wrapText="false" indent="0" shrinkToFit="false"/>
      <protection locked="false" hidden="false"/>
    </xf>
    <xf numFmtId="164" fontId="36" fillId="5" borderId="0" xfId="50" applyFont="true" applyBorder="true" applyAlignment="false" applyProtection="true">
      <alignment horizontal="general" vertical="bottom" textRotation="0" wrapText="false" indent="0" shrinkToFit="false"/>
      <protection locked="true" hidden="false"/>
    </xf>
    <xf numFmtId="164" fontId="36" fillId="5" borderId="0" xfId="50" applyFont="true" applyBorder="true" applyAlignment="true" applyProtection="true">
      <alignment horizontal="center" vertical="bottom" textRotation="0" wrapText="false" indent="0" shrinkToFit="false"/>
      <protection locked="true" hidden="false"/>
    </xf>
    <xf numFmtId="176" fontId="36" fillId="5" borderId="0" xfId="41" applyFont="true" applyBorder="true" applyAlignment="true" applyProtection="true">
      <alignment horizontal="center" vertical="bottom" textRotation="0" wrapText="false" indent="0" shrinkToFit="false"/>
      <protection locked="true" hidden="false"/>
    </xf>
    <xf numFmtId="176" fontId="36" fillId="9" borderId="10" xfId="50" applyFont="true" applyBorder="true" applyAlignment="true" applyProtection="true">
      <alignment horizontal="center" vertical="bottom" textRotation="0" wrapText="false" indent="0" shrinkToFit="false"/>
      <protection locked="false" hidden="false"/>
    </xf>
    <xf numFmtId="164" fontId="36" fillId="5" borderId="5" xfId="50" applyFont="true" applyBorder="true" applyAlignment="false" applyProtection="true">
      <alignment horizontal="general" vertical="bottom" textRotation="0" wrapText="false" indent="0" shrinkToFit="false"/>
      <protection locked="true" hidden="false"/>
    </xf>
    <xf numFmtId="164" fontId="39" fillId="5" borderId="0" xfId="50" applyFont="true" applyBorder="true" applyAlignment="false" applyProtection="true">
      <alignment horizontal="general" vertical="bottom" textRotation="0" wrapText="false" indent="0" shrinkToFit="false"/>
      <protection locked="true" hidden="false"/>
    </xf>
    <xf numFmtId="181" fontId="34" fillId="9" borderId="50" xfId="50" applyFont="true" applyBorder="true" applyAlignment="false" applyProtection="true">
      <alignment horizontal="general" vertical="bottom" textRotation="0" wrapText="false" indent="0" shrinkToFit="false"/>
      <protection locked="false" hidden="false"/>
    </xf>
    <xf numFmtId="164" fontId="36" fillId="5" borderId="8" xfId="50" applyFont="true" applyBorder="true" applyAlignment="false" applyProtection="true">
      <alignment horizontal="general" vertical="bottom" textRotation="0" wrapText="false" indent="0" shrinkToFit="false"/>
      <protection locked="true" hidden="false"/>
    </xf>
    <xf numFmtId="164" fontId="36" fillId="5" borderId="1" xfId="50" applyFont="true" applyBorder="true" applyAlignment="false" applyProtection="true">
      <alignment horizontal="general" vertical="bottom" textRotation="0" wrapText="false" indent="0" shrinkToFit="false"/>
      <protection locked="true" hidden="false"/>
    </xf>
    <xf numFmtId="164" fontId="7" fillId="5" borderId="51" xfId="50" applyFont="true" applyBorder="true" applyAlignment="false" applyProtection="true">
      <alignment horizontal="general" vertical="bottom" textRotation="0" wrapText="false" indent="0" shrinkToFit="false"/>
      <protection locked="true" hidden="false"/>
    </xf>
    <xf numFmtId="164" fontId="36" fillId="5" borderId="0" xfId="50" applyFont="true" applyBorder="false" applyAlignment="true" applyProtection="true">
      <alignment horizontal="center"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Dezimal_lohn004_reisespesen_eintaegig_kj_2002_euro1" xfId="39"/>
    <cellStyle name="Dezimal_lohn005_reisespesen_mehrtaegig_kj_2002_euro1" xfId="40"/>
    <cellStyle name="Dezimal_REISE MEHR 02 QUER TEXT1" xfId="41"/>
    <cellStyle name="Dezimal_reise_eintaegig_2003_text1" xfId="42"/>
    <cellStyle name="Dezimal_reise_mehr_2003_text1" xfId="43"/>
    <cellStyle name="Euro" xfId="44"/>
    <cellStyle name="Prozent 2" xfId="45"/>
    <cellStyle name="Standard_KFZ EV KJ 2000_mit Musterwerte1" xfId="46"/>
    <cellStyle name="Standard_lohn004_reisespesen_eintaegig_kj_2002_euro1" xfId="47"/>
    <cellStyle name="Standard_lohn005_reisespesen_mehrtaegig_kj_2002_euro1" xfId="48"/>
    <cellStyle name="Standard_Monatsreisekosten_I" xfId="49"/>
    <cellStyle name="Standard_REISE MEHR 02 QUER TEXT1" xfId="50"/>
    <cellStyle name="Standard_reise_eintaegig_2003_text1" xfId="51"/>
    <cellStyle name="Standard_reise_mehr_2003_text1"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3F3F3"/>
      <rgbColor rgb="FF660066"/>
      <rgbColor rgb="FFFF8080"/>
      <rgbColor rgb="FF0066CC"/>
      <rgbColor rgb="FFD0DFE2"/>
      <rgbColor rgb="FF000080"/>
      <rgbColor rgb="FFFF00FF"/>
      <rgbColor rgb="FFFFFF00"/>
      <rgbColor rgb="FF00FFFF"/>
      <rgbColor rgb="FF800080"/>
      <rgbColor rgb="FF800000"/>
      <rgbColor rgb="FF008080"/>
      <rgbColor rgb="FF0000FF"/>
      <rgbColor rgb="FF00CCFF"/>
      <rgbColor rgb="FFCCFFFF"/>
      <rgbColor rgb="FFE5E5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K eintätig (mit Berechnung)!$Q$81" lockText="1" noThreeD="1"/>
</file>

<file path=xl/ctrlProps/ctrlProps11.xml><?xml version="1.0" encoding="utf-8"?>
<formControlPr xmlns="http://schemas.microsoft.com/office/spreadsheetml/2009/9/main" objectType="CheckBox" autoLine="false" print="true" fmlaLink="RK eintätig (mit Berechnung)!$Q$82" lockText="1" noThreeD="1"/>
</file>

<file path=xl/ctrlProps/ctrlProps12.xml><?xml version="1.0" encoding="utf-8"?>
<formControlPr xmlns="http://schemas.microsoft.com/office/spreadsheetml/2009/9/main" objectType="CheckBox" autoLine="false" print="true" fmlaLink="RK eintätig (mit Berechnung)!$Q$78" lockText="1" noThreeD="1"/>
</file>

<file path=xl/ctrlProps/ctrlProps14.xml><?xml version="1.0" encoding="utf-8"?>
<formControlPr xmlns="http://schemas.microsoft.com/office/spreadsheetml/2009/9/main" objectType="CheckBox" autoLine="false" print="true" fmlaLink="Version_Prüfung!$P$80" lockText="1" noThreeD="1"/>
</file>

<file path=xl/ctrlProps/ctrlProps15.xml><?xml version="1.0" encoding="utf-8"?>
<formControlPr xmlns="http://schemas.microsoft.com/office/spreadsheetml/2009/9/main" objectType="CheckBox" autoLine="false" print="true" fmlaLink="RK mehrtätig (mit Berechnung)!$P$81" lockText="1" noThreeD="1"/>
</file>

<file path=xl/ctrlProps/ctrlProps16.xml><?xml version="1.0" encoding="utf-8"?>
<formControlPr xmlns="http://schemas.microsoft.com/office/spreadsheetml/2009/9/main" objectType="CheckBox" autoLine="false" print="true" fmlaLink="RK mehrtätig (mit Berechnung)!$P$82" lockText="1" noThreeD="1"/>
</file>

<file path=xl/ctrlProps/ctrlProps17.xml><?xml version="1.0" encoding="utf-8"?>
<formControlPr xmlns="http://schemas.microsoft.com/office/spreadsheetml/2009/9/main" objectType="CheckBox" autoLine="false" print="true" fmlaLink="RK mehrtätig (mit Berechnung)!$P$96" lockText="1" noThreeD="1"/>
</file>

<file path=xl/ctrlProps/ctrlProps18.xml><?xml version="1.0" encoding="utf-8"?>
<formControlPr xmlns="http://schemas.microsoft.com/office/spreadsheetml/2009/9/main" objectType="CheckBox" autoLine="false" print="true" fmlaLink="RK mehrtätig (mit Berechnung)!$P$97" lockText="1" noThreeD="1"/>
</file>

<file path=xl/ctrlProps/ctrlProps19.xml><?xml version="1.0" encoding="utf-8"?>
<formControlPr xmlns="http://schemas.microsoft.com/office/spreadsheetml/2009/9/main" objectType="CheckBox" autoLine="false" print="true" fmlaLink="RK mehrtätig (mit Berechnung)!$P$98" lockText="1" noThreeD="1"/>
</file>

<file path=xl/ctrlProps/ctrlProps6.xml><?xml version="1.0" encoding="utf-8"?>
<formControlPr xmlns="http://schemas.microsoft.com/office/spreadsheetml/2009/9/main" objectType="CheckBox" autoLine="false" print="true" fmlaLink="Version_Prüfung!$Q$58" lockText="1" noThreeD="1"/>
</file>

<file path=xl/ctrlProps/ctrlProps7.xml><?xml version="1.0" encoding="utf-8"?>
<formControlPr xmlns="http://schemas.microsoft.com/office/spreadsheetml/2009/9/main" objectType="CheckBox" autoLine="false" print="true" fmlaLink="RK eintätig (mit Berechnung)!$Q$59" lockText="1" noThreeD="1"/>
</file>

<file path=xl/ctrlProps/ctrlProps8.xml><?xml version="1.0" encoding="utf-8"?>
<formControlPr xmlns="http://schemas.microsoft.com/office/spreadsheetml/2009/9/main" objectType="CheckBox" autoLine="false" print="true" fmlaLink="RK eintätig (mit Berechnung)!$Q$60" lockText="1" noThreeD="1"/>
</file>

<file path=xl/ctrlProps/ctrlProps9.xml><?xml version="1.0" encoding="utf-8"?>
<formControlPr xmlns="http://schemas.microsoft.com/office/spreadsheetml/2009/9/main" objectType="CheckBox" autoLine="false" print="true" fmlaLink="RK eintätig (mit Berechnung)!$Q$8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4200</xdr:colOff>
      <xdr:row>2</xdr:row>
      <xdr:rowOff>95400</xdr:rowOff>
    </xdr:from>
    <xdr:to>
      <xdr:col>3</xdr:col>
      <xdr:colOff>5042880</xdr:colOff>
      <xdr:row>3</xdr:row>
      <xdr:rowOff>72360</xdr:rowOff>
    </xdr:to>
    <xdr:sp>
      <xdr:nvSpPr>
        <xdr:cNvPr id="0" name="Rechteck 1"/>
        <xdr:cNvSpPr/>
      </xdr:nvSpPr>
      <xdr:spPr>
        <a:xfrm>
          <a:off x="124200" y="476280"/>
          <a:ext cx="5430960" cy="35820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upright="1">
          <a:noAutofit/>
        </a:bodyPr>
        <a:p>
          <a:pPr algn="ctr">
            <a:lnSpc>
              <a:spcPct val="100000"/>
            </a:lnSpc>
          </a:pPr>
          <a:r>
            <a:rPr b="1" lang="de-DE" sz="1600" spc="-1" strike="noStrike">
              <a:solidFill>
                <a:srgbClr val="333333"/>
              </a:solidFill>
              <a:latin typeface="Tahoma"/>
              <a:ea typeface="Tahoma"/>
            </a:rPr>
            <a:t>Reisekostenberechnung Inland ab dem Jahr 2015</a:t>
          </a:r>
          <a:endParaRPr b="0" lang="en-US" sz="1600" spc="-1" strike="noStrike">
            <a:latin typeface="Times New Roman"/>
          </a:endParaRPr>
        </a:p>
      </xdr:txBody>
    </xdr:sp>
    <xdr:clientData/>
  </xdr:twoCellAnchor>
  <xdr:twoCellAnchor editAs="twoCell">
    <xdr:from>
      <xdr:col>3</xdr:col>
      <xdr:colOff>3400560</xdr:colOff>
      <xdr:row>0</xdr:row>
      <xdr:rowOff>38160</xdr:rowOff>
    </xdr:from>
    <xdr:to>
      <xdr:col>3</xdr:col>
      <xdr:colOff>5047920</xdr:colOff>
      <xdr:row>2</xdr:row>
      <xdr:rowOff>47160</xdr:rowOff>
    </xdr:to>
    <xdr:pic>
      <xdr:nvPicPr>
        <xdr:cNvPr id="1" name="Grafik 2" descr="nwb_logo.gif"/>
        <xdr:cNvPicPr/>
      </xdr:nvPicPr>
      <xdr:blipFill>
        <a:blip r:embed="rId1"/>
        <a:stretch/>
      </xdr:blipFill>
      <xdr:spPr>
        <a:xfrm>
          <a:off x="3912840" y="38160"/>
          <a:ext cx="1647360" cy="389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0</xdr:row>
      <xdr:rowOff>114480</xdr:rowOff>
    </xdr:from>
    <xdr:to>
      <xdr:col>13</xdr:col>
      <xdr:colOff>1466280</xdr:colOff>
      <xdr:row>1</xdr:row>
      <xdr:rowOff>314280</xdr:rowOff>
    </xdr:to>
    <xdr:sp>
      <xdr:nvSpPr>
        <xdr:cNvPr id="15" name="Rechteck 1"/>
        <xdr:cNvSpPr/>
      </xdr:nvSpPr>
      <xdr:spPr>
        <a:xfrm>
          <a:off x="66600" y="114480"/>
          <a:ext cx="15615360" cy="60948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lIns="36720" rIns="36720" tIns="27360" bIns="0" anchor="t" upright="1">
          <a:noAutofit/>
        </a:bodyPr>
        <a:p>
          <a:pPr algn="ctr">
            <a:lnSpc>
              <a:spcPct val="100000"/>
            </a:lnSpc>
          </a:pPr>
          <a:r>
            <a:rPr b="1" lang="de-DE" sz="1800" spc="-1" strike="noStrike">
              <a:solidFill>
                <a:srgbClr val="333333"/>
              </a:solidFill>
              <a:latin typeface="Tahoma"/>
              <a:ea typeface="Tahoma"/>
            </a:rPr>
            <a:t>Mehrtägige Reisekosten ab dem Jahr 2015</a:t>
          </a:r>
          <a:endParaRPr b="0" lang="en-US" sz="1800" spc="-1" strike="noStrike">
            <a:latin typeface="Times New Roman"/>
          </a:endParaRPr>
        </a:p>
        <a:p>
          <a:pPr algn="ctr">
            <a:lnSpc>
              <a:spcPct val="100000"/>
            </a:lnSpc>
          </a:pPr>
          <a:r>
            <a:rPr b="0" lang="de-DE" sz="1400" spc="-1" strike="noStrike">
              <a:solidFill>
                <a:srgbClr val="333333"/>
              </a:solidFill>
              <a:latin typeface="Tahoma"/>
              <a:ea typeface="Tahoma"/>
            </a:rPr>
            <a:t>(als mehrtägig gelten Reisen mit einer Dauer ab 2 Tagen - </a:t>
          </a:r>
          <a:r>
            <a:rPr b="1" lang="de-DE" sz="1400" spc="-1" strike="noStrike">
              <a:solidFill>
                <a:srgbClr val="333333"/>
              </a:solidFill>
              <a:latin typeface="Tahoma"/>
              <a:ea typeface="Tahoma"/>
            </a:rPr>
            <a:t>mit</a:t>
          </a:r>
          <a:r>
            <a:rPr b="0" lang="de-DE" sz="1400" spc="-1" strike="noStrike">
              <a:solidFill>
                <a:srgbClr val="333333"/>
              </a:solidFill>
              <a:latin typeface="Tahoma"/>
              <a:ea typeface="Tahoma"/>
            </a:rPr>
            <a:t> Übernachtung / oder Reisen </a:t>
          </a:r>
          <a:r>
            <a:rPr b="1" lang="de-DE" sz="1400" spc="-1" strike="noStrike">
              <a:solidFill>
                <a:srgbClr val="333333"/>
              </a:solidFill>
              <a:latin typeface="Tahoma"/>
              <a:ea typeface="Tahoma"/>
            </a:rPr>
            <a:t>ohne</a:t>
          </a:r>
          <a:r>
            <a:rPr b="0" lang="de-DE" sz="1400" spc="-1" strike="noStrike">
              <a:solidFill>
                <a:srgbClr val="333333"/>
              </a:solidFill>
              <a:latin typeface="Tahoma"/>
              <a:ea typeface="Tahoma"/>
            </a:rPr>
            <a:t> Übernachtung, wenn die Abwesenheit </a:t>
          </a:r>
          <a:r>
            <a:rPr b="1" lang="de-DE" sz="1400" spc="-1" strike="noStrike">
              <a:solidFill>
                <a:srgbClr val="333333"/>
              </a:solidFill>
              <a:latin typeface="Tahoma"/>
              <a:ea typeface="Tahoma"/>
            </a:rPr>
            <a:t>mehr</a:t>
          </a:r>
          <a:r>
            <a:rPr b="0" lang="de-DE" sz="1400" spc="-1" strike="noStrike">
              <a:solidFill>
                <a:srgbClr val="333333"/>
              </a:solidFill>
              <a:latin typeface="Tahoma"/>
              <a:ea typeface="Tahoma"/>
            </a:rPr>
            <a:t> als 24 Stunden beträgt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563120</xdr:colOff>
          <xdr:row>1048576</xdr:row>
          <xdr:rowOff>3228840</xdr:rowOff>
        </xdr:from>
        <xdr:to>
          <xdr:col>4</xdr:col>
          <xdr:colOff>-4194000</xdr:colOff>
          <xdr:row>1048577</xdr:row>
          <xdr:rowOff>-17043969420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760</xdr:colOff>
          <xdr:row>80</xdr:row>
          <xdr:rowOff>0</xdr:rowOff>
        </xdr:from>
        <xdr:to>
          <xdr:col>2</xdr:col>
          <xdr:colOff>-1364760</xdr:colOff>
          <xdr:row>81</xdr:row>
          <xdr:rowOff>-972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760</xdr:colOff>
          <xdr:row>81</xdr:row>
          <xdr:rowOff>0</xdr:rowOff>
        </xdr:from>
        <xdr:to>
          <xdr:col>2</xdr:col>
          <xdr:colOff>-1364760</xdr:colOff>
          <xdr:row>82</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760</xdr:colOff>
          <xdr:row>95</xdr:row>
          <xdr:rowOff>0</xdr:rowOff>
        </xdr:from>
        <xdr:to>
          <xdr:col>2</xdr:col>
          <xdr:colOff>-1364760</xdr:colOff>
          <xdr:row>96</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760</xdr:colOff>
          <xdr:row>96</xdr:row>
          <xdr:rowOff>0</xdr:rowOff>
        </xdr:from>
        <xdr:to>
          <xdr:col>2</xdr:col>
          <xdr:colOff>-1364760</xdr:colOff>
          <xdr:row>97</xdr:row>
          <xdr:rowOff>-972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760</xdr:colOff>
          <xdr:row>97</xdr:row>
          <xdr:rowOff>0</xdr:rowOff>
        </xdr:from>
        <xdr:to>
          <xdr:col>2</xdr:col>
          <xdr:colOff>-1364760</xdr:colOff>
          <xdr:row>98</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4200</xdr:colOff>
      <xdr:row>2</xdr:row>
      <xdr:rowOff>95400</xdr:rowOff>
    </xdr:from>
    <xdr:to>
      <xdr:col>3</xdr:col>
      <xdr:colOff>5042880</xdr:colOff>
      <xdr:row>3</xdr:row>
      <xdr:rowOff>72360</xdr:rowOff>
    </xdr:to>
    <xdr:sp>
      <xdr:nvSpPr>
        <xdr:cNvPr id="2" name="Rechteck 1"/>
        <xdr:cNvSpPr/>
      </xdr:nvSpPr>
      <xdr:spPr>
        <a:xfrm>
          <a:off x="124200" y="476280"/>
          <a:ext cx="5430960" cy="35820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upright="1">
          <a:noAutofit/>
        </a:bodyPr>
        <a:p>
          <a:pPr algn="ctr">
            <a:lnSpc>
              <a:spcPct val="100000"/>
            </a:lnSpc>
          </a:pPr>
          <a:r>
            <a:rPr b="1" lang="de-DE" sz="1600" spc="-1" strike="noStrike">
              <a:solidFill>
                <a:srgbClr val="333333"/>
              </a:solidFill>
              <a:latin typeface="Tahoma"/>
              <a:ea typeface="Tahoma"/>
            </a:rPr>
            <a:t>Reisekostenberechnung Inland ab dem Jahr 2015</a:t>
          </a:r>
          <a:endParaRPr b="0" lang="en-US" sz="1600" spc="-1" strike="noStrike">
            <a:latin typeface="Times New Roman"/>
          </a:endParaRPr>
        </a:p>
      </xdr:txBody>
    </xdr:sp>
    <xdr:clientData/>
  </xdr:twoCellAnchor>
  <xdr:twoCellAnchor editAs="twoCell">
    <xdr:from>
      <xdr:col>3</xdr:col>
      <xdr:colOff>3400560</xdr:colOff>
      <xdr:row>0</xdr:row>
      <xdr:rowOff>38160</xdr:rowOff>
    </xdr:from>
    <xdr:to>
      <xdr:col>3</xdr:col>
      <xdr:colOff>5047920</xdr:colOff>
      <xdr:row>2</xdr:row>
      <xdr:rowOff>47160</xdr:rowOff>
    </xdr:to>
    <xdr:pic>
      <xdr:nvPicPr>
        <xdr:cNvPr id="3" name="Grafik 2" descr="nwb_logo.gif"/>
        <xdr:cNvPicPr/>
      </xdr:nvPicPr>
      <xdr:blipFill>
        <a:blip r:embed="rId1"/>
        <a:stretch/>
      </xdr:blipFill>
      <xdr:spPr>
        <a:xfrm>
          <a:off x="3912840" y="38160"/>
          <a:ext cx="1647360" cy="389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85680</xdr:rowOff>
    </xdr:from>
    <xdr:to>
      <xdr:col>21</xdr:col>
      <xdr:colOff>875880</xdr:colOff>
      <xdr:row>1</xdr:row>
      <xdr:rowOff>47160</xdr:rowOff>
    </xdr:to>
    <xdr:sp>
      <xdr:nvSpPr>
        <xdr:cNvPr id="16" name="Rechteck 1"/>
        <xdr:cNvSpPr/>
      </xdr:nvSpPr>
      <xdr:spPr>
        <a:xfrm>
          <a:off x="85680" y="85680"/>
          <a:ext cx="9154440" cy="37116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upright="1">
          <a:noAutofit/>
        </a:bodyPr>
        <a:p>
          <a:pPr algn="ctr">
            <a:lnSpc>
              <a:spcPct val="100000"/>
            </a:lnSpc>
          </a:pPr>
          <a:r>
            <a:rPr b="1" lang="de-DE" sz="1800" spc="-1" strike="noStrike">
              <a:solidFill>
                <a:srgbClr val="333333"/>
              </a:solidFill>
              <a:latin typeface="Tahoma"/>
              <a:ea typeface="Tahoma"/>
            </a:rPr>
            <a:t>Nachweis über Reisekosten ab dem Jahr 2015</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85680</xdr:rowOff>
    </xdr:from>
    <xdr:to>
      <xdr:col>19</xdr:col>
      <xdr:colOff>1037880</xdr:colOff>
      <xdr:row>1</xdr:row>
      <xdr:rowOff>47160</xdr:rowOff>
    </xdr:to>
    <xdr:sp>
      <xdr:nvSpPr>
        <xdr:cNvPr id="17" name="Rechteck 1"/>
        <xdr:cNvSpPr/>
      </xdr:nvSpPr>
      <xdr:spPr>
        <a:xfrm>
          <a:off x="57240" y="85680"/>
          <a:ext cx="8429760" cy="37116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upright="1">
          <a:noAutofit/>
        </a:bodyPr>
        <a:p>
          <a:pPr algn="ctr">
            <a:lnSpc>
              <a:spcPct val="100000"/>
            </a:lnSpc>
          </a:pPr>
          <a:r>
            <a:rPr b="1" lang="de-DE" sz="1800" spc="-1" strike="noStrike">
              <a:solidFill>
                <a:srgbClr val="333333"/>
              </a:solidFill>
              <a:latin typeface="Tahoma"/>
              <a:ea typeface="Tahoma"/>
            </a:rPr>
            <a:t>Nachweis über eintägige Reisekosten ab dem Jahr 2015</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440</xdr:colOff>
      <xdr:row>0</xdr:row>
      <xdr:rowOff>142920</xdr:rowOff>
    </xdr:from>
    <xdr:to>
      <xdr:col>6</xdr:col>
      <xdr:colOff>1599840</xdr:colOff>
      <xdr:row>1</xdr:row>
      <xdr:rowOff>133200</xdr:rowOff>
    </xdr:to>
    <xdr:sp>
      <xdr:nvSpPr>
        <xdr:cNvPr id="18" name="Rechteck 1"/>
        <xdr:cNvSpPr/>
      </xdr:nvSpPr>
      <xdr:spPr>
        <a:xfrm>
          <a:off x="190440" y="142920"/>
          <a:ext cx="11498760" cy="42840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a:noAutofit/>
        </a:bodyPr>
        <a:p>
          <a:pPr algn="ctr">
            <a:lnSpc>
              <a:spcPct val="100000"/>
            </a:lnSpc>
          </a:pPr>
          <a:r>
            <a:rPr b="1" lang="de-DE" sz="1800" spc="-1" strike="noStrike">
              <a:solidFill>
                <a:srgbClr val="333333"/>
              </a:solidFill>
              <a:latin typeface="Tahoma"/>
              <a:ea typeface="Tahoma"/>
            </a:rPr>
            <a:t>eintägige Reisekosten ab dem Jahr 2015</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6600</xdr:colOff>
      <xdr:row>0</xdr:row>
      <xdr:rowOff>104760</xdr:rowOff>
    </xdr:from>
    <xdr:to>
      <xdr:col>7</xdr:col>
      <xdr:colOff>1580760</xdr:colOff>
      <xdr:row>2</xdr:row>
      <xdr:rowOff>9000</xdr:rowOff>
    </xdr:to>
    <xdr:sp>
      <xdr:nvSpPr>
        <xdr:cNvPr id="19" name="Rechteck 1"/>
        <xdr:cNvSpPr/>
      </xdr:nvSpPr>
      <xdr:spPr>
        <a:xfrm>
          <a:off x="127080" y="104760"/>
          <a:ext cx="11603520" cy="51372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a:noAutofit/>
        </a:bodyPr>
        <a:p>
          <a:pPr algn="ctr">
            <a:lnSpc>
              <a:spcPct val="100000"/>
            </a:lnSpc>
          </a:pPr>
          <a:r>
            <a:rPr b="1" lang="de-DE" sz="1800" spc="-1" strike="noStrike">
              <a:solidFill>
                <a:srgbClr val="333333"/>
              </a:solidFill>
              <a:latin typeface="Tahoma"/>
              <a:ea typeface="Tahoma"/>
            </a:rPr>
            <a:t>mehrtägige Reisekosten ab dem Jahr 2015</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0</xdr:row>
      <xdr:rowOff>76320</xdr:rowOff>
    </xdr:from>
    <xdr:to>
      <xdr:col>7</xdr:col>
      <xdr:colOff>1666440</xdr:colOff>
      <xdr:row>1</xdr:row>
      <xdr:rowOff>104400</xdr:rowOff>
    </xdr:to>
    <xdr:sp>
      <xdr:nvSpPr>
        <xdr:cNvPr id="20" name="Rechteck 1"/>
        <xdr:cNvSpPr/>
      </xdr:nvSpPr>
      <xdr:spPr>
        <a:xfrm>
          <a:off x="152280" y="76320"/>
          <a:ext cx="11442240" cy="46620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a:noAutofit/>
        </a:bodyPr>
        <a:p>
          <a:pPr algn="ctr">
            <a:lnSpc>
              <a:spcPct val="100000"/>
            </a:lnSpc>
          </a:pPr>
          <a:r>
            <a:rPr b="1" lang="de-DE" sz="1800" spc="-1" strike="noStrike">
              <a:solidFill>
                <a:srgbClr val="333333"/>
              </a:solidFill>
              <a:latin typeface="Tahoma"/>
              <a:ea typeface="Tahoma"/>
            </a:rPr>
            <a:t>Reisekosten ab dem Jahr 2015</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76320</xdr:rowOff>
    </xdr:from>
    <xdr:to>
      <xdr:col>3</xdr:col>
      <xdr:colOff>7515000</xdr:colOff>
      <xdr:row>3</xdr:row>
      <xdr:rowOff>228240</xdr:rowOff>
    </xdr:to>
    <xdr:sp>
      <xdr:nvSpPr>
        <xdr:cNvPr id="4" name="Rechteck 1"/>
        <xdr:cNvSpPr/>
      </xdr:nvSpPr>
      <xdr:spPr>
        <a:xfrm>
          <a:off x="123840" y="76320"/>
          <a:ext cx="7964640" cy="98064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upright="1">
          <a:noAutofit/>
        </a:bodyPr>
        <a:p>
          <a:pPr algn="ctr">
            <a:lnSpc>
              <a:spcPts val="1899"/>
            </a:lnSpc>
          </a:pPr>
          <a:r>
            <a:rPr b="1" lang="de-DE" sz="1800" spc="-1" strike="noStrike">
              <a:solidFill>
                <a:srgbClr val="333333"/>
              </a:solidFill>
              <a:latin typeface="Tahoma"/>
              <a:ea typeface="Tahoma"/>
            </a:rPr>
            <a:t>Reisekostenberechnung Inland ab dem Jahr 2015</a:t>
          </a:r>
          <a:endParaRPr b="0" lang="en-US" sz="1800" spc="-1" strike="noStrike">
            <a:latin typeface="Times New Roman"/>
          </a:endParaRPr>
        </a:p>
        <a:p>
          <a:pPr algn="ctr">
            <a:lnSpc>
              <a:spcPts val="1899"/>
            </a:lnSpc>
          </a:pPr>
          <a:r>
            <a:rPr b="1" lang="de-DE" sz="1800" spc="-1" strike="noStrike">
              <a:solidFill>
                <a:srgbClr val="333333"/>
              </a:solidFill>
              <a:latin typeface="Tahoma"/>
              <a:ea typeface="Tahoma"/>
            </a:rPr>
            <a:t>Arbeitsempfehlung</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2000</xdr:colOff>
      <xdr:row>0</xdr:row>
      <xdr:rowOff>257040</xdr:rowOff>
    </xdr:from>
    <xdr:to>
      <xdr:col>5</xdr:col>
      <xdr:colOff>1238040</xdr:colOff>
      <xdr:row>2</xdr:row>
      <xdr:rowOff>66240</xdr:rowOff>
    </xdr:to>
    <xdr:sp>
      <xdr:nvSpPr>
        <xdr:cNvPr id="5" name="Rechteck 1"/>
        <xdr:cNvSpPr/>
      </xdr:nvSpPr>
      <xdr:spPr>
        <a:xfrm>
          <a:off x="162000" y="257040"/>
          <a:ext cx="8083800" cy="38088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anchor="t" upright="1">
          <a:noAutofit/>
        </a:bodyPr>
        <a:p>
          <a:pPr algn="ctr">
            <a:lnSpc>
              <a:spcPct val="100000"/>
            </a:lnSpc>
          </a:pPr>
          <a:r>
            <a:rPr b="1" lang="de-DE" sz="1800" spc="-1" strike="noStrike">
              <a:solidFill>
                <a:srgbClr val="333333"/>
              </a:solidFill>
              <a:latin typeface="Tahoma"/>
              <a:ea typeface="Tahoma"/>
            </a:rPr>
            <a:t>Musterfälle zum Reisekostenrecht ab 2015</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0</xdr:row>
      <xdr:rowOff>181080</xdr:rowOff>
    </xdr:from>
    <xdr:to>
      <xdr:col>14</xdr:col>
      <xdr:colOff>1533240</xdr:colOff>
      <xdr:row>1</xdr:row>
      <xdr:rowOff>371160</xdr:rowOff>
    </xdr:to>
    <xdr:sp>
      <xdr:nvSpPr>
        <xdr:cNvPr id="6" name="Rechteck 1"/>
        <xdr:cNvSpPr/>
      </xdr:nvSpPr>
      <xdr:spPr>
        <a:xfrm>
          <a:off x="208800" y="181080"/>
          <a:ext cx="18057240" cy="599760"/>
        </a:xfrm>
        <a:prstGeom prst="rect">
          <a:avLst/>
        </a:prstGeom>
        <a:gradFill rotWithShape="0">
          <a:gsLst>
            <a:gs pos="0">
              <a:srgbClr val="d7e6e9"/>
            </a:gs>
            <a:gs pos="100000">
              <a:srgbClr val="bac9cc"/>
            </a:gs>
          </a:gsLst>
          <a:lin ang="5400000"/>
        </a:gradFill>
        <a:ln w="11430">
          <a:solidFill>
            <a:srgbClr val="798486"/>
          </a:solidFill>
          <a:miter/>
        </a:ln>
      </xdr:spPr>
      <xdr:style>
        <a:lnRef idx="0"/>
        <a:fillRef idx="0"/>
        <a:effectRef idx="0"/>
        <a:fontRef idx="minor"/>
      </xdr:style>
      <xdr:txBody>
        <a:bodyPr vertOverflow="clip" lIns="45720" rIns="45720" tIns="32040" bIns="0" anchor="t" upright="1">
          <a:noAutofit/>
        </a:bodyPr>
        <a:p>
          <a:pPr algn="ctr">
            <a:lnSpc>
              <a:spcPct val="100000"/>
            </a:lnSpc>
          </a:pPr>
          <a:r>
            <a:rPr b="1" lang="de-DE" sz="1800" spc="-1" strike="noStrike">
              <a:solidFill>
                <a:srgbClr val="333333"/>
              </a:solidFill>
              <a:latin typeface="Tahoma"/>
              <a:ea typeface="Tahoma"/>
            </a:rPr>
            <a:t>Eintägige Reisekosten ab dem Jahr 2015</a:t>
          </a:r>
          <a:endParaRPr b="0" lang="en-US" sz="1800" spc="-1" strike="noStrike">
            <a:latin typeface="Times New Roman"/>
          </a:endParaRPr>
        </a:p>
        <a:p>
          <a:pPr algn="ctr">
            <a:lnSpc>
              <a:spcPct val="100000"/>
            </a:lnSpc>
          </a:pPr>
          <a:r>
            <a:rPr b="0" lang="de-DE" sz="1400" spc="-1" strike="noStrike">
              <a:solidFill>
                <a:srgbClr val="333333"/>
              </a:solidFill>
              <a:latin typeface="Tahoma"/>
              <a:ea typeface="Tahoma"/>
            </a:rPr>
            <a:t>(als eintägig gelten auch Reisen über 2 aufeinanderfolgende Tage - jedoch </a:t>
          </a:r>
          <a:r>
            <a:rPr b="1" lang="de-DE" sz="1400" spc="-1" strike="noStrike">
              <a:solidFill>
                <a:srgbClr val="333333"/>
              </a:solidFill>
              <a:latin typeface="Tahoma"/>
              <a:ea typeface="Tahoma"/>
            </a:rPr>
            <a:t>ohne</a:t>
          </a:r>
          <a:r>
            <a:rPr b="0" lang="de-DE" sz="1400" spc="-1" strike="noStrike">
              <a:solidFill>
                <a:srgbClr val="333333"/>
              </a:solidFill>
              <a:latin typeface="Tahoma"/>
              <a:ea typeface="Tahoma"/>
            </a:rPr>
            <a:t> Übernachtung und einer Abwesenheit von weniger als 24 Stunden)</a:t>
          </a:r>
          <a:endParaRPr b="0" lang="en-US" sz="1400" spc="-1" strike="noStrike">
            <a:latin typeface="Times New Roman"/>
          </a:endParaRPr>
        </a:p>
      </xdr:txBody>
    </xdr:sp>
    <xdr:clientData/>
  </xdr:twoCellAnchor>
  <xdr:twoCellAnchor editAs="twoCell">
    <xdr:from>
      <xdr:col>1</xdr:col>
      <xdr:colOff>1798920</xdr:colOff>
      <xdr:row>79</xdr:row>
      <xdr:rowOff>85680</xdr:rowOff>
    </xdr:from>
    <xdr:to>
      <xdr:col>1</xdr:col>
      <xdr:colOff>1896480</xdr:colOff>
      <xdr:row>79</xdr:row>
      <xdr:rowOff>171000</xdr:rowOff>
    </xdr:to>
    <xdr:grpSp>
      <xdr:nvGrpSpPr>
        <xdr:cNvPr id="7" name="Group 17"/>
        <xdr:cNvGrpSpPr/>
      </xdr:nvGrpSpPr>
      <xdr:grpSpPr>
        <a:xfrm>
          <a:off x="1969560" y="18726120"/>
          <a:ext cx="97560" cy="85320"/>
          <a:chOff x="1969560" y="18726120"/>
          <a:chExt cx="97560" cy="85320"/>
        </a:xfrm>
      </xdr:grpSpPr>
      <xdr:sp>
        <xdr:nvSpPr>
          <xdr:cNvPr id="8" name="Rectangle 15"/>
          <xdr:cNvSpPr/>
        </xdr:nvSpPr>
        <xdr:spPr>
          <a:xfrm>
            <a:off x="1969560" y="18726120"/>
            <a:ext cx="97560" cy="85320"/>
          </a:xfrm>
          <a:prstGeom prst="rect">
            <a:avLst/>
          </a:prstGeom>
          <a:solidFill>
            <a:srgbClr val="ffffff"/>
          </a:solidFill>
          <a:ln w="9525">
            <a:solidFill>
              <a:srgbClr val="000000"/>
            </a:solidFill>
            <a:miter/>
          </a:ln>
        </xdr:spPr>
        <xdr:style>
          <a:lnRef idx="0"/>
          <a:fillRef idx="0"/>
          <a:effectRef idx="0"/>
          <a:fontRef idx="minor"/>
        </xdr:style>
      </xdr:sp>
    </xdr:grpSp>
    <xdr:clientData/>
  </xdr:twoCellAnchor>
  <xdr:twoCellAnchor editAs="twoCell">
    <xdr:from>
      <xdr:col>1</xdr:col>
      <xdr:colOff>1830240</xdr:colOff>
      <xdr:row>80</xdr:row>
      <xdr:rowOff>85680</xdr:rowOff>
    </xdr:from>
    <xdr:to>
      <xdr:col>1</xdr:col>
      <xdr:colOff>1917000</xdr:colOff>
      <xdr:row>80</xdr:row>
      <xdr:rowOff>161640</xdr:rowOff>
    </xdr:to>
    <xdr:grpSp>
      <xdr:nvGrpSpPr>
        <xdr:cNvPr id="9" name="Group 21"/>
        <xdr:cNvGrpSpPr/>
      </xdr:nvGrpSpPr>
      <xdr:grpSpPr>
        <a:xfrm>
          <a:off x="2000880" y="18954720"/>
          <a:ext cx="86760" cy="75960"/>
          <a:chOff x="2000880" y="18954720"/>
          <a:chExt cx="86760" cy="75960"/>
        </a:xfrm>
      </xdr:grpSpPr>
      <xdr:sp>
        <xdr:nvSpPr>
          <xdr:cNvPr id="10" name="Rectangle 18"/>
          <xdr:cNvSpPr/>
        </xdr:nvSpPr>
        <xdr:spPr>
          <a:xfrm>
            <a:off x="2000880" y="18954720"/>
            <a:ext cx="86760" cy="75960"/>
          </a:xfrm>
          <a:prstGeom prst="rect">
            <a:avLst/>
          </a:prstGeom>
          <a:solidFill>
            <a:srgbClr val="ffffff"/>
          </a:solidFill>
          <a:ln w="9525">
            <a:solidFill>
              <a:srgbClr val="000000"/>
            </a:solidFill>
            <a:miter/>
          </a:ln>
        </xdr:spPr>
        <xdr:style>
          <a:lnRef idx="0"/>
          <a:fillRef idx="0"/>
          <a:effectRef idx="0"/>
          <a:fontRef idx="minor"/>
        </xdr:style>
      </xdr:sp>
    </xdr:grpSp>
    <xdr:clientData/>
  </xdr:twoCellAnchor>
  <xdr:twoCellAnchor editAs="twoCell">
    <xdr:from>
      <xdr:col>1</xdr:col>
      <xdr:colOff>1830240</xdr:colOff>
      <xdr:row>81</xdr:row>
      <xdr:rowOff>114480</xdr:rowOff>
    </xdr:from>
    <xdr:to>
      <xdr:col>1</xdr:col>
      <xdr:colOff>1895040</xdr:colOff>
      <xdr:row>81</xdr:row>
      <xdr:rowOff>171360</xdr:rowOff>
    </xdr:to>
    <xdr:grpSp>
      <xdr:nvGrpSpPr>
        <xdr:cNvPr id="11" name="Group 24"/>
        <xdr:cNvGrpSpPr/>
      </xdr:nvGrpSpPr>
      <xdr:grpSpPr>
        <a:xfrm>
          <a:off x="2000880" y="19212120"/>
          <a:ext cx="64800" cy="56880"/>
          <a:chOff x="2000880" y="19212120"/>
          <a:chExt cx="64800" cy="56880"/>
        </a:xfrm>
      </xdr:grpSpPr>
      <xdr:sp>
        <xdr:nvSpPr>
          <xdr:cNvPr id="12" name="Rectangle 22"/>
          <xdr:cNvSpPr/>
        </xdr:nvSpPr>
        <xdr:spPr>
          <a:xfrm>
            <a:off x="2000880" y="19212120"/>
            <a:ext cx="64800" cy="56880"/>
          </a:xfrm>
          <a:prstGeom prst="rect">
            <a:avLst/>
          </a:prstGeom>
          <a:solidFill>
            <a:srgbClr val="ffffff"/>
          </a:solidFill>
          <a:ln w="9525">
            <a:solidFill>
              <a:srgbClr val="000000"/>
            </a:solidFill>
            <a:miter/>
          </a:ln>
        </xdr:spPr>
        <xdr:style>
          <a:lnRef idx="0"/>
          <a:fillRef idx="0"/>
          <a:effectRef idx="0"/>
          <a:fontRef idx="minor"/>
        </xdr:style>
      </xdr:sp>
    </xdr:grpSp>
    <xdr:clientData/>
  </xdr:twoCellAnchor>
  <xdr:twoCellAnchor editAs="twoCell">
    <xdr:from>
      <xdr:col>7</xdr:col>
      <xdr:colOff>1156680</xdr:colOff>
      <xdr:row>77</xdr:row>
      <xdr:rowOff>152640</xdr:rowOff>
    </xdr:from>
    <xdr:to>
      <xdr:col>7</xdr:col>
      <xdr:colOff>1248120</xdr:colOff>
      <xdr:row>77</xdr:row>
      <xdr:rowOff>228600</xdr:rowOff>
    </xdr:to>
    <xdr:grpSp>
      <xdr:nvGrpSpPr>
        <xdr:cNvPr id="13" name="Group 27"/>
        <xdr:cNvGrpSpPr/>
      </xdr:nvGrpSpPr>
      <xdr:grpSpPr>
        <a:xfrm>
          <a:off x="9231480" y="18240480"/>
          <a:ext cx="91440" cy="75960"/>
          <a:chOff x="9231480" y="18240480"/>
          <a:chExt cx="91440" cy="75960"/>
        </a:xfrm>
      </xdr:grpSpPr>
      <xdr:sp>
        <xdr:nvSpPr>
          <xdr:cNvPr id="14" name="Rectangle 25"/>
          <xdr:cNvSpPr/>
        </xdr:nvSpPr>
        <xdr:spPr>
          <a:xfrm>
            <a:off x="9231480" y="18240480"/>
            <a:ext cx="91440" cy="75960"/>
          </a:xfrm>
          <a:prstGeom prst="rect">
            <a:avLst/>
          </a:prstGeom>
          <a:solidFill>
            <a:srgbClr val="ffffff"/>
          </a:solidFill>
          <a:ln w="9525">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3</xdr:col>
          <xdr:colOff>4768200</xdr:colOff>
          <xdr:row>121</xdr:row>
          <xdr:rowOff>85320</xdr:rowOff>
        </xdr:from>
        <xdr:to>
          <xdr:col>4</xdr:col>
          <xdr:colOff>-21960</xdr:colOff>
          <xdr:row>1048576</xdr:row>
          <xdr:rowOff>11412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8600</xdr:colOff>
          <xdr:row>58</xdr:row>
          <xdr:rowOff>19080</xdr:rowOff>
        </xdr:from>
        <xdr:to>
          <xdr:col>5</xdr:col>
          <xdr:colOff>28440</xdr:colOff>
          <xdr:row>59</xdr:row>
          <xdr:rowOff>972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8600</xdr:colOff>
          <xdr:row>59</xdr:row>
          <xdr:rowOff>19080</xdr:rowOff>
        </xdr:from>
        <xdr:to>
          <xdr:col>5</xdr:col>
          <xdr:colOff>28440</xdr:colOff>
          <xdr:row>60</xdr:row>
          <xdr:rowOff>97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33400</xdr:colOff>
          <xdr:row>78</xdr:row>
          <xdr:rowOff>218880</xdr:rowOff>
        </xdr:from>
        <xdr:to>
          <xdr:col>2</xdr:col>
          <xdr:colOff>114480</xdr:colOff>
          <xdr:row>8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42760</xdr:colOff>
          <xdr:row>80</xdr:row>
          <xdr:rowOff>9360</xdr:rowOff>
        </xdr:from>
        <xdr:to>
          <xdr:col>2</xdr:col>
          <xdr:colOff>123840</xdr:colOff>
          <xdr:row>81</xdr:row>
          <xdr:rowOff>-9720</xdr:rowOff>
        </xdr:to>
        <xdr:sp>
          <xdr:nvSpPr>
            <xdr:cNvPr id="1005"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42760</xdr:colOff>
          <xdr:row>81</xdr:row>
          <xdr:rowOff>38160</xdr:rowOff>
        </xdr:from>
        <xdr:to>
          <xdr:col>2</xdr:col>
          <xdr:colOff>123840</xdr:colOff>
          <xdr:row>82</xdr:row>
          <xdr:rowOff>28800</xdr:rowOff>
        </xdr:to>
        <xdr:sp>
          <xdr:nvSpPr>
            <xdr:cNvPr id="1006"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76040</xdr:colOff>
          <xdr:row>76</xdr:row>
          <xdr:rowOff>142920</xdr:rowOff>
        </xdr:from>
        <xdr:to>
          <xdr:col>8</xdr:col>
          <xdr:colOff>0</xdr:colOff>
          <xdr:row>78</xdr:row>
          <xdr:rowOff>152280</xdr:rowOff>
        </xdr:to>
        <xdr:sp>
          <xdr:nvSpPr>
            <xdr:cNvPr id="1007"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atenbank.nwb.de/start/showdoi/?doi=FAAAE-82623&amp;doicheck=20388fbd6de24e7cb0b0ade11c46b969&amp;datum=20160301&amp;starter=autore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true" outlineLevelRow="0" outlineLevelCol="0"/>
  <cols>
    <col collapsed="false" customWidth="true" hidden="false" outlineLevel="0" max="3" min="1" style="1" width="2.42"/>
    <col collapsed="false" customWidth="true" hidden="false" outlineLevel="0" max="4" min="4" style="1" width="86"/>
    <col collapsed="false" customWidth="false" hidden="true" outlineLevel="0" max="16384" min="5" style="1" width="16"/>
  </cols>
  <sheetData>
    <row r="1" s="2" customFormat="true" ht="15" hidden="false" customHeight="false" outlineLevel="0" collapsed="false"/>
    <row r="2" s="2" customFormat="true" ht="15" hidden="false" customHeight="false" outlineLevel="0" collapsed="false"/>
    <row r="3" customFormat="false" ht="30" hidden="false" customHeight="false" outlineLevel="0" collapsed="false">
      <c r="A3" s="3"/>
      <c r="B3" s="3"/>
      <c r="C3" s="3"/>
      <c r="D3" s="3"/>
    </row>
    <row r="4" customFormat="false" ht="15" hidden="false" customHeight="false" outlineLevel="0" collapsed="false">
      <c r="A4" s="4"/>
      <c r="B4" s="4"/>
      <c r="C4" s="4"/>
      <c r="D4" s="4"/>
    </row>
    <row r="5" customFormat="false" ht="15" hidden="false" customHeight="false" outlineLevel="0" collapsed="false">
      <c r="A5" s="5"/>
      <c r="B5" s="5"/>
      <c r="C5" s="5"/>
      <c r="D5" s="5"/>
    </row>
    <row r="6" customFormat="false" ht="15" hidden="false" customHeight="false" outlineLevel="0" collapsed="false">
      <c r="A6" s="5"/>
      <c r="B6" s="4" t="s">
        <v>0</v>
      </c>
      <c r="C6" s="5"/>
      <c r="D6" s="5"/>
    </row>
    <row r="7" customFormat="false" ht="15" hidden="false" customHeight="false" outlineLevel="0" collapsed="false">
      <c r="A7" s="5"/>
      <c r="B7" s="4"/>
      <c r="C7" s="5"/>
      <c r="D7" s="5"/>
    </row>
    <row r="8" customFormat="false" ht="15" hidden="false" customHeight="false" outlineLevel="0" collapsed="false">
      <c r="A8" s="5"/>
      <c r="B8" s="6" t="s">
        <v>1</v>
      </c>
      <c r="C8" s="6"/>
      <c r="D8" s="6"/>
    </row>
    <row r="9" customFormat="false" ht="15" hidden="false" customHeight="false" outlineLevel="0" collapsed="false">
      <c r="A9" s="5"/>
      <c r="B9" s="4"/>
      <c r="C9" s="5"/>
      <c r="D9" s="5"/>
    </row>
    <row r="10" customFormat="false" ht="15" hidden="false" customHeight="false" outlineLevel="0" collapsed="false">
      <c r="A10" s="5"/>
      <c r="B10" s="7" t="s">
        <v>2</v>
      </c>
      <c r="C10" s="7"/>
      <c r="D10" s="7"/>
    </row>
    <row r="11" customFormat="false" ht="15" hidden="false" customHeight="false" outlineLevel="0" collapsed="false">
      <c r="A11" s="5"/>
      <c r="B11" s="5"/>
      <c r="C11" s="5"/>
      <c r="D11" s="5"/>
    </row>
    <row r="12" customFormat="false" ht="15" hidden="false" customHeight="false" outlineLevel="0" collapsed="false">
      <c r="A12" s="5"/>
      <c r="B12" s="8" t="s">
        <v>3</v>
      </c>
      <c r="C12" s="8"/>
      <c r="D12" s="8"/>
    </row>
    <row r="13" customFormat="false" ht="15" hidden="false" customHeight="false" outlineLevel="0" collapsed="false">
      <c r="A13" s="5"/>
      <c r="B13" s="5"/>
      <c r="C13" s="5"/>
      <c r="D13" s="5"/>
    </row>
    <row r="14" customFormat="false" ht="19.5" hidden="false" customHeight="false" outlineLevel="0" collapsed="false">
      <c r="B14" s="9"/>
      <c r="C14" s="10"/>
      <c r="D14" s="11"/>
    </row>
    <row r="15" customFormat="false" ht="15" hidden="false" customHeight="false" outlineLevel="0" collapsed="false">
      <c r="A15" s="11"/>
      <c r="B15" s="11"/>
      <c r="C15" s="11"/>
      <c r="D15" s="11"/>
    </row>
    <row r="16" customFormat="false" ht="21" hidden="false" customHeight="true" outlineLevel="0" collapsed="false">
      <c r="B16" s="12"/>
    </row>
    <row r="17" customFormat="false" ht="15" hidden="false" customHeight="true" outlineLevel="0" collapsed="false"/>
    <row r="18" customFormat="false" ht="15" hidden="false" customHeight="true" outlineLevel="0" collapsed="false"/>
    <row r="19" customFormat="false" ht="21" hidden="false" customHeight="true" outlineLevel="0" collapsed="false">
      <c r="B19" s="12"/>
    </row>
    <row r="20" customFormat="false" ht="15" hidden="false" customHeight="true" outlineLevel="0" collapsed="false"/>
    <row r="21" customFormat="false" ht="15" hidden="false" customHeight="true" outlineLevel="0" collapsed="false"/>
    <row r="22" customFormat="false" ht="21" hidden="false" customHeight="true" outlineLevel="0" collapsed="false">
      <c r="B22" s="12"/>
    </row>
    <row r="23" customFormat="false" ht="15" hidden="false" customHeight="true" outlineLevel="0" collapsed="false"/>
    <row r="24" customFormat="false" ht="15" hidden="false" customHeight="true" outlineLevel="0" collapsed="false"/>
    <row r="25" customFormat="false" ht="21" hidden="false" customHeight="true" outlineLevel="0" collapsed="false">
      <c r="B25" s="12"/>
    </row>
    <row r="26" customFormat="false" ht="15" hidden="false" customHeight="true" outlineLevel="0" collapsed="false"/>
    <row r="27" customFormat="false" ht="15" hidden="false" customHeight="true" outlineLevel="0" collapsed="false">
      <c r="D27" s="13"/>
    </row>
    <row r="28" customFormat="false" ht="21" hidden="false" customHeight="true" outlineLevel="0" collapsed="false">
      <c r="B28" s="12"/>
    </row>
    <row r="29" customFormat="false" ht="15" hidden="false" customHeight="true" outlineLevel="0" collapsed="false"/>
    <row r="30" customFormat="false" ht="15" hidden="false" customHeight="true" outlineLevel="0" collapsed="false">
      <c r="D30" s="13"/>
    </row>
    <row r="31" customFormat="false" ht="21" hidden="false" customHeight="true" outlineLevel="0" collapsed="false">
      <c r="B31" s="12"/>
      <c r="D31" s="13"/>
    </row>
    <row r="32" customFormat="false" ht="15" hidden="false" customHeight="true" outlineLevel="0" collapsed="false">
      <c r="D32" s="13"/>
    </row>
    <row r="33" customFormat="false" ht="15" hidden="false" customHeight="true" outlineLevel="0" collapsed="false">
      <c r="D33" s="13"/>
    </row>
    <row r="34" customFormat="false" ht="15" hidden="false" customHeight="true" outlineLevel="0" collapsed="false">
      <c r="D34" s="13"/>
    </row>
    <row r="35" customFormat="false" ht="21" hidden="false" customHeight="true" outlineLevel="0" collapsed="false">
      <c r="B35" s="12"/>
      <c r="D35" s="13"/>
    </row>
    <row r="36" customFormat="false" ht="15" hidden="false" customHeight="false" outlineLevel="0" collapsed="false">
      <c r="D36" s="13"/>
    </row>
    <row r="37" customFormat="false" ht="15" hidden="false" customHeight="true" outlineLevel="0" collapsed="false">
      <c r="D37" s="13"/>
    </row>
    <row r="38" customFormat="false" ht="15" hidden="false" customHeight="true" outlineLevel="0" collapsed="false">
      <c r="D38" s="13"/>
    </row>
    <row r="39" customFormat="false" ht="21" hidden="false" customHeight="true" outlineLevel="0" collapsed="false">
      <c r="B39" s="12"/>
      <c r="D39" s="13"/>
    </row>
    <row r="40" customFormat="false" ht="15" hidden="false" customHeight="true" outlineLevel="0" collapsed="false">
      <c r="D40" s="13"/>
    </row>
    <row r="41" customFormat="false" ht="15" hidden="false" customHeight="true" outlineLevel="0" collapsed="false">
      <c r="D41" s="13"/>
    </row>
    <row r="42" customFormat="false" ht="21" hidden="false" customHeight="true" outlineLevel="0" collapsed="false">
      <c r="B42" s="12"/>
      <c r="D42" s="13"/>
    </row>
    <row r="43" customFormat="false" ht="15" hidden="false" customHeight="true" outlineLevel="0" collapsed="false">
      <c r="D43" s="13"/>
    </row>
    <row r="44" customFormat="false" ht="15" hidden="false" customHeight="true" outlineLevel="0" collapsed="false">
      <c r="D44" s="13"/>
    </row>
    <row r="45" customFormat="false" ht="21" hidden="false" customHeight="true" outlineLevel="0" collapsed="false">
      <c r="B45" s="12"/>
      <c r="D45" s="13"/>
    </row>
    <row r="46" customFormat="false" ht="15" hidden="false" customHeight="true" outlineLevel="0" collapsed="false">
      <c r="D46" s="13"/>
    </row>
    <row r="47" customFormat="false" ht="15" hidden="false" customHeight="false" outlineLevel="0" collapsed="false">
      <c r="A47" s="14"/>
      <c r="B47" s="14"/>
      <c r="C47" s="14"/>
      <c r="D47" s="15"/>
    </row>
    <row r="48" customFormat="false" ht="21" hidden="false" customHeight="true" outlineLevel="0" collapsed="false">
      <c r="A48" s="16"/>
      <c r="B48" s="17"/>
      <c r="C48" s="17"/>
      <c r="D48" s="17"/>
    </row>
    <row r="49" customFormat="false" ht="18" hidden="false" customHeight="true" outlineLevel="0" collapsed="false">
      <c r="A49" s="16"/>
      <c r="B49" s="18"/>
      <c r="D49" s="18"/>
    </row>
    <row r="50" customFormat="false" ht="15.75" hidden="false" customHeight="true" outlineLevel="0" collapsed="false">
      <c r="A50" s="16"/>
      <c r="B50" s="18"/>
    </row>
    <row r="51" customFormat="false" ht="15.75" hidden="false" customHeight="true" outlineLevel="0" collapsed="false">
      <c r="C51" s="19"/>
      <c r="D51" s="20"/>
    </row>
    <row r="52" customFormat="false" ht="15.75" hidden="false" customHeight="true" outlineLevel="0" collapsed="false">
      <c r="C52" s="19"/>
      <c r="D52" s="20"/>
    </row>
    <row r="53" customFormat="false" ht="15.75" hidden="false" customHeight="true" outlineLevel="0" collapsed="false">
      <c r="C53" s="19"/>
      <c r="D53" s="20"/>
    </row>
    <row r="54" customFormat="false" ht="15.75" hidden="false" customHeight="true" outlineLevel="0" collapsed="false">
      <c r="C54" s="19"/>
      <c r="D54" s="20"/>
    </row>
    <row r="55" customFormat="false" ht="15" hidden="false" customHeight="false" outlineLevel="0" collapsed="false">
      <c r="A55" s="21"/>
      <c r="B55" s="21"/>
      <c r="C55" s="21"/>
      <c r="D55" s="22"/>
    </row>
    <row r="56" customFormat="false" ht="9.75" hidden="false" customHeight="true" outlineLevel="0" collapsed="false">
      <c r="A56" s="23"/>
      <c r="B56" s="23"/>
      <c r="C56" s="23"/>
      <c r="D56" s="24"/>
    </row>
    <row r="57" customFormat="false" ht="12" hidden="false" customHeight="true" outlineLevel="0" collapsed="false">
      <c r="A57" s="24"/>
      <c r="B57" s="24"/>
      <c r="C57" s="25" t="s">
        <v>4</v>
      </c>
      <c r="D57" s="24"/>
    </row>
    <row r="58" customFormat="false" ht="12" hidden="false" customHeight="true" outlineLevel="0" collapsed="false">
      <c r="A58" s="25"/>
      <c r="B58" s="26"/>
      <c r="C58" s="25" t="s">
        <v>5</v>
      </c>
      <c r="D58" s="25"/>
    </row>
    <row r="59" customFormat="false" ht="12" hidden="false" customHeight="true" outlineLevel="0" collapsed="false">
      <c r="A59" s="25"/>
      <c r="B59" s="25"/>
      <c r="C59" s="25" t="s">
        <v>6</v>
      </c>
      <c r="D59" s="26"/>
    </row>
    <row r="60" customFormat="false" ht="12" hidden="false" customHeight="true" outlineLevel="0" collapsed="false">
      <c r="A60" s="24"/>
      <c r="B60" s="24"/>
      <c r="C60" s="24"/>
      <c r="D60" s="24"/>
    </row>
    <row r="61" customFormat="false" ht="12" hidden="true" customHeight="true" outlineLevel="0" collapsed="false">
      <c r="A61" s="24"/>
      <c r="B61" s="24"/>
      <c r="C61" s="24"/>
      <c r="D61" s="24"/>
    </row>
    <row r="62" customFormat="false" ht="18" hidden="true" customHeight="false" outlineLevel="0" collapsed="false">
      <c r="A62" s="27"/>
      <c r="B62" s="28"/>
      <c r="C62" s="28"/>
    </row>
    <row r="63" customFormat="false" ht="15" hidden="true" customHeight="false" outlineLevel="0" collapsed="false">
      <c r="A63" s="27"/>
      <c r="B63" s="27"/>
      <c r="C63" s="27"/>
    </row>
    <row r="64" customFormat="false" ht="15" hidden="true" customHeight="false" outlineLevel="0" collapsed="false">
      <c r="A64" s="27"/>
      <c r="B64" s="27"/>
      <c r="C64" s="27"/>
    </row>
    <row r="65" customFormat="false" ht="15" hidden="true" customHeight="false" outlineLevel="0" collapsed="false">
      <c r="A65" s="27"/>
      <c r="B65" s="27"/>
      <c r="C65" s="27"/>
    </row>
    <row r="66" customFormat="false" ht="15" hidden="true" customHeight="false" outlineLevel="0" collapsed="false">
      <c r="A66" s="27"/>
      <c r="B66" s="27"/>
      <c r="C66" s="27"/>
    </row>
    <row r="67" customFormat="false" ht="15" hidden="true" customHeight="false" outlineLevel="0" collapsed="false">
      <c r="A67" s="27"/>
      <c r="B67" s="27"/>
      <c r="C67" s="27"/>
    </row>
    <row r="68" customFormat="false" ht="15" hidden="true" customHeight="false" outlineLevel="0" collapsed="false">
      <c r="A68" s="27"/>
      <c r="B68" s="27"/>
      <c r="C68" s="27"/>
    </row>
    <row r="69" customFormat="false" ht="15" hidden="true" customHeight="false" outlineLevel="0" collapsed="false">
      <c r="A69" s="27"/>
      <c r="B69" s="27"/>
      <c r="C69" s="27"/>
    </row>
    <row r="70" customFormat="false" ht="15" hidden="true" customHeight="false" outlineLevel="0" collapsed="false">
      <c r="A70" s="27"/>
      <c r="B70" s="27"/>
      <c r="C70" s="27"/>
    </row>
    <row r="71" customFormat="false" ht="15" hidden="true" customHeight="false" outlineLevel="0" collapsed="false">
      <c r="A71" s="27"/>
    </row>
    <row r="72" customFormat="false" ht="15" hidden="true" customHeight="false" outlineLevel="0" collapsed="false">
      <c r="A72" s="27"/>
    </row>
    <row r="73" customFormat="false" ht="15" hidden="true" customHeight="false" outlineLevel="0" collapsed="false">
      <c r="A73" s="27"/>
    </row>
    <row r="74" customFormat="false" ht="15" hidden="true" customHeight="false" outlineLevel="0" collapsed="false">
      <c r="A74" s="27"/>
    </row>
    <row r="75" customFormat="false" ht="15" hidden="true" customHeight="false" outlineLevel="0" collapsed="false">
      <c r="A75" s="27"/>
    </row>
    <row r="76" customFormat="false" ht="15" hidden="true" customHeight="false" outlineLevel="0" collapsed="false">
      <c r="A76" s="27"/>
    </row>
    <row r="77" customFormat="false" ht="15" hidden="true" customHeight="false" outlineLevel="0" collapsed="false">
      <c r="A77" s="27"/>
    </row>
    <row r="78" customFormat="false" ht="15" hidden="true" customHeight="false" outlineLevel="0" collapsed="false">
      <c r="A78" s="27"/>
    </row>
    <row r="79" customFormat="false" ht="15" hidden="true" customHeight="false" outlineLevel="0" collapsed="false">
      <c r="A79" s="27"/>
    </row>
    <row r="80" customFormat="false" ht="15" hidden="true" customHeight="false" outlineLevel="0" collapsed="false">
      <c r="A80" s="27"/>
    </row>
    <row r="81" customFormat="false" ht="15" hidden="true" customHeight="false" outlineLevel="0" collapsed="false">
      <c r="A81" s="27"/>
    </row>
    <row r="82" customFormat="false" ht="15" hidden="true" customHeight="false" outlineLevel="0" collapsed="false">
      <c r="A82" s="27"/>
    </row>
    <row r="83" customFormat="false" ht="15" hidden="true" customHeight="false" outlineLevel="0" collapsed="false">
      <c r="A83" s="27"/>
    </row>
    <row r="84" customFormat="false" ht="15" hidden="true" customHeight="false" outlineLevel="0" collapsed="false">
      <c r="A84" s="27"/>
    </row>
    <row r="85" customFormat="false" ht="15" hidden="true" customHeight="false" outlineLevel="0" collapsed="false">
      <c r="A85" s="27"/>
    </row>
    <row r="86" customFormat="false" ht="15" hidden="true" customHeight="false" outlineLevel="0" collapsed="false">
      <c r="A86" s="27"/>
    </row>
    <row r="87" customFormat="false" ht="15" hidden="true" customHeight="false" outlineLevel="0" collapsed="false">
      <c r="A87" s="27"/>
    </row>
    <row r="88" customFormat="false" ht="15" hidden="true" customHeight="false" outlineLevel="0" collapsed="false">
      <c r="A88" s="27"/>
    </row>
    <row r="89" customFormat="false" ht="15" hidden="true" customHeight="false" outlineLevel="0" collapsed="false">
      <c r="A89" s="27"/>
    </row>
    <row r="90" customFormat="false" ht="15" hidden="true" customHeight="false" outlineLevel="0" collapsed="false">
      <c r="A90" s="27"/>
    </row>
    <row r="91" customFormat="false" ht="15" hidden="true" customHeight="false" outlineLevel="0" collapsed="false">
      <c r="A91" s="27"/>
    </row>
    <row r="92" customFormat="false" ht="15" hidden="true" customHeight="false" outlineLevel="0" collapsed="false">
      <c r="A92" s="27"/>
    </row>
    <row r="93" customFormat="false" ht="15" hidden="true" customHeight="false" outlineLevel="0" collapsed="false">
      <c r="A93" s="27"/>
    </row>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sheetData>
  <sheetProtection sheet="true" password="dbc9" selectLockedCells="true"/>
  <mergeCells count="5">
    <mergeCell ref="A3:D3"/>
    <mergeCell ref="B8:D8"/>
    <mergeCell ref="B10:D10"/>
    <mergeCell ref="B12:D12"/>
    <mergeCell ref="B48:D48"/>
  </mergeCells>
  <hyperlinks>
    <hyperlink ref="B10" r:id="rId1" display="Vorliegen einer aktuelleren Version in der NWB Datenbank prüfen."/>
  </hyperlink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true" outlineLevelRow="0" outlineLevelCol="0"/>
  <cols>
    <col collapsed="false" customWidth="true" hidden="false" outlineLevel="0" max="1" min="1" style="549" width="0.86"/>
    <col collapsed="false" customWidth="true" hidden="false" outlineLevel="0" max="2" min="2" style="550" width="39.57"/>
    <col collapsed="false" customWidth="true" hidden="false" outlineLevel="0" max="3" min="3" style="550" width="25.29"/>
    <col collapsed="false" customWidth="true" hidden="false" outlineLevel="0" max="4" min="4" style="550" width="12.42"/>
    <col collapsed="false" customWidth="true" hidden="false" outlineLevel="0" max="5" min="5" style="550" width="25.29"/>
    <col collapsed="false" customWidth="true" hidden="false" outlineLevel="0" max="6" min="6" style="550" width="15.29"/>
    <col collapsed="false" customWidth="true" hidden="false" outlineLevel="0" max="7" min="7" style="549" width="25.29"/>
    <col collapsed="false" customWidth="true" hidden="false" outlineLevel="0" max="8" min="8" style="550" width="25.29"/>
    <col collapsed="false" customWidth="true" hidden="false" outlineLevel="0" max="9" min="9" style="550" width="1.29"/>
    <col collapsed="false" customWidth="false" hidden="true" outlineLevel="0" max="16384" min="10" style="549" width="16"/>
  </cols>
  <sheetData>
    <row r="1" s="551" customFormat="true" ht="34.5" hidden="false" customHeight="true" outlineLevel="0" collapsed="false">
      <c r="B1" s="552"/>
      <c r="C1" s="552"/>
      <c r="D1" s="552"/>
      <c r="E1" s="552"/>
      <c r="F1" s="552"/>
      <c r="G1" s="552"/>
      <c r="H1" s="552"/>
    </row>
    <row r="2" s="551" customFormat="true" ht="13.5" hidden="false" customHeight="true" outlineLevel="0" collapsed="false">
      <c r="B2" s="552"/>
      <c r="C2" s="552"/>
      <c r="D2" s="552"/>
      <c r="E2" s="552"/>
      <c r="F2" s="552"/>
      <c r="G2" s="552"/>
      <c r="H2" s="552"/>
    </row>
    <row r="3" s="550" customFormat="true" ht="21.75" hidden="false" customHeight="true" outlineLevel="0" collapsed="false">
      <c r="B3" s="553" t="s">
        <v>176</v>
      </c>
      <c r="C3" s="553"/>
      <c r="D3" s="553"/>
      <c r="E3" s="553"/>
      <c r="F3" s="553"/>
      <c r="G3" s="553"/>
      <c r="H3" s="553"/>
    </row>
    <row r="4" s="550" customFormat="true" ht="8.25"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row>
    <row r="5" s="550" customFormat="true" ht="21.75" hidden="false" customHeight="true" outlineLevel="0" collapsed="false">
      <c r="B5" s="554"/>
      <c r="C5" s="555"/>
      <c r="D5" s="555"/>
      <c r="E5" s="555"/>
      <c r="F5" s="555"/>
      <c r="G5" s="555"/>
      <c r="H5" s="556"/>
    </row>
    <row r="6" customFormat="false" ht="30" hidden="false" customHeight="true" outlineLevel="0" collapsed="false">
      <c r="B6" s="557" t="s">
        <v>92</v>
      </c>
      <c r="C6" s="558"/>
      <c r="D6" s="558"/>
      <c r="E6" s="558"/>
      <c r="F6" s="558"/>
      <c r="G6" s="558"/>
      <c r="H6" s="558"/>
    </row>
    <row r="7" s="550" customFormat="true" ht="21.75" hidden="false" customHeight="true" outlineLevel="0" collapsed="false">
      <c r="B7" s="559"/>
      <c r="C7" s="560"/>
      <c r="D7" s="560"/>
      <c r="E7" s="560"/>
      <c r="F7" s="560"/>
      <c r="G7" s="560"/>
      <c r="H7" s="561"/>
    </row>
    <row r="8" s="550" customFormat="true" ht="21.75" hidden="false" customHeight="true" outlineLevel="0" collapsed="false">
      <c r="B8" s="562"/>
      <c r="C8" s="563"/>
      <c r="D8" s="563"/>
      <c r="E8" s="563"/>
      <c r="F8" s="563"/>
      <c r="G8" s="563"/>
      <c r="H8" s="564"/>
    </row>
    <row r="9" customFormat="false" ht="21.75" hidden="false" customHeight="true" outlineLevel="0" collapsed="false">
      <c r="B9" s="562"/>
      <c r="C9" s="565" t="s">
        <v>93</v>
      </c>
      <c r="E9" s="565" t="s">
        <v>94</v>
      </c>
      <c r="G9" s="565" t="s">
        <v>95</v>
      </c>
      <c r="H9" s="565"/>
    </row>
    <row r="10" s="550" customFormat="true" ht="21.75" hidden="false" customHeight="true" outlineLevel="0" collapsed="false">
      <c r="B10" s="562"/>
      <c r="C10" s="566"/>
      <c r="D10" s="563"/>
      <c r="E10" s="566"/>
      <c r="F10" s="567"/>
      <c r="G10" s="568"/>
      <c r="H10" s="564"/>
    </row>
    <row r="11" s="550" customFormat="true" ht="21.75" hidden="false" customHeight="true" outlineLevel="0" collapsed="false">
      <c r="B11" s="562"/>
      <c r="C11" s="569"/>
      <c r="E11" s="569"/>
      <c r="F11" s="563"/>
      <c r="G11" s="563"/>
      <c r="H11" s="570"/>
    </row>
    <row r="12" customFormat="false" ht="24.75" hidden="false" customHeight="true" outlineLevel="0" collapsed="false">
      <c r="B12" s="571" t="s">
        <v>98</v>
      </c>
      <c r="C12" s="572"/>
      <c r="E12" s="573"/>
      <c r="G12" s="574" t="s">
        <v>134</v>
      </c>
      <c r="H12" s="558"/>
    </row>
    <row r="13" s="550" customFormat="true" ht="21.75" hidden="false" customHeight="true" outlineLevel="0" collapsed="false">
      <c r="B13" s="575"/>
      <c r="C13" s="576"/>
      <c r="E13" s="577"/>
      <c r="G13" s="574"/>
      <c r="H13" s="578"/>
    </row>
    <row r="14" customFormat="false" ht="24.75" hidden="false" customHeight="true" outlineLevel="0" collapsed="false">
      <c r="B14" s="562"/>
      <c r="E14" s="550" t="s">
        <v>99</v>
      </c>
      <c r="G14" s="574"/>
      <c r="H14" s="579"/>
    </row>
    <row r="15" customFormat="false" ht="24.75" hidden="false" customHeight="true" outlineLevel="0" collapsed="false">
      <c r="B15" s="571" t="s">
        <v>100</v>
      </c>
      <c r="C15" s="572"/>
      <c r="D15" s="550" t="s">
        <v>99</v>
      </c>
      <c r="E15" s="573"/>
      <c r="G15" s="574"/>
      <c r="H15" s="579"/>
    </row>
    <row r="16" customFormat="false" ht="21.75" hidden="false" customHeight="true" outlineLevel="0" collapsed="false">
      <c r="B16" s="562"/>
      <c r="C16" s="563"/>
      <c r="D16" s="563"/>
      <c r="E16" s="563"/>
      <c r="F16" s="563"/>
      <c r="G16" s="563"/>
      <c r="H16" s="561"/>
    </row>
    <row r="17" customFormat="false" ht="21.75" hidden="false" customHeight="true" outlineLevel="0" collapsed="false">
      <c r="B17" s="554"/>
      <c r="C17" s="555"/>
      <c r="D17" s="555"/>
      <c r="E17" s="555"/>
      <c r="F17" s="555"/>
      <c r="G17" s="555"/>
      <c r="H17" s="556"/>
    </row>
    <row r="18" customFormat="false" ht="21.75" hidden="false" customHeight="true" outlineLevel="0" collapsed="false">
      <c r="B18" s="580" t="s">
        <v>102</v>
      </c>
      <c r="C18" s="581"/>
      <c r="D18" s="581"/>
      <c r="E18" s="581"/>
      <c r="F18" s="581"/>
      <c r="G18" s="581"/>
      <c r="H18" s="581"/>
    </row>
    <row r="19" customFormat="false" ht="21.75" hidden="false" customHeight="true" outlineLevel="0" collapsed="false">
      <c r="B19" s="582" t="s">
        <v>103</v>
      </c>
      <c r="C19" s="583"/>
      <c r="D19" s="583"/>
      <c r="E19" s="583"/>
      <c r="F19" s="583"/>
      <c r="G19" s="583"/>
      <c r="H19" s="583"/>
    </row>
    <row r="20" s="550" customFormat="true" ht="21.75" hidden="false" customHeight="true" outlineLevel="0" collapsed="false">
      <c r="B20" s="559"/>
      <c r="C20" s="560"/>
      <c r="D20" s="560"/>
      <c r="E20" s="560"/>
      <c r="F20" s="560"/>
      <c r="G20" s="560"/>
      <c r="H20" s="561"/>
    </row>
    <row r="21" s="550" customFormat="true" ht="21.75" hidden="false" customHeight="true" outlineLevel="0" collapsed="false">
      <c r="B21" s="563"/>
      <c r="C21" s="563"/>
      <c r="D21" s="563"/>
      <c r="E21" s="563"/>
      <c r="F21" s="563"/>
      <c r="G21" s="563"/>
      <c r="H21" s="563"/>
    </row>
    <row r="22" s="550" customFormat="true" ht="21.75" hidden="false" customHeight="true" outlineLevel="0" collapsed="false">
      <c r="H22" s="584"/>
    </row>
    <row r="23" s="550" customFormat="true" ht="21.75" hidden="false" customHeight="true" outlineLevel="0" collapsed="false">
      <c r="C23" s="585"/>
      <c r="D23" s="585"/>
      <c r="E23" s="585"/>
      <c r="F23" s="585"/>
      <c r="G23" s="586"/>
      <c r="H23" s="587"/>
    </row>
    <row r="24" s="550" customFormat="true" ht="24.75" hidden="false" customHeight="true" outlineLevel="0" collapsed="false">
      <c r="B24" s="588" t="s">
        <v>188</v>
      </c>
      <c r="C24" s="588"/>
      <c r="D24" s="588"/>
      <c r="E24" s="588"/>
      <c r="F24" s="588"/>
      <c r="G24" s="588"/>
      <c r="H24" s="589" t="s">
        <v>105</v>
      </c>
    </row>
    <row r="25" s="550" customFormat="true" ht="21.75" hidden="false" customHeight="true" outlineLevel="0" collapsed="false">
      <c r="G25" s="590"/>
      <c r="H25" s="586"/>
    </row>
    <row r="26" s="550" customFormat="true" ht="21.75" hidden="false" customHeight="true" outlineLevel="0" collapsed="false">
      <c r="B26" s="554"/>
      <c r="C26" s="555"/>
      <c r="D26" s="555"/>
      <c r="E26" s="555"/>
      <c r="F26" s="555"/>
      <c r="G26" s="591"/>
      <c r="H26" s="586"/>
    </row>
    <row r="27" s="550" customFormat="true" ht="21.75" hidden="false" customHeight="true" outlineLevel="0" collapsed="false">
      <c r="B27" s="592" t="s">
        <v>178</v>
      </c>
      <c r="C27" s="592"/>
      <c r="D27" s="592"/>
      <c r="E27" s="592"/>
      <c r="F27" s="592"/>
      <c r="G27" s="592"/>
      <c r="H27" s="586"/>
    </row>
    <row r="28" s="550" customFormat="true" ht="21.75" hidden="false" customHeight="true" outlineLevel="0" collapsed="false">
      <c r="B28" s="593"/>
      <c r="C28" s="563"/>
      <c r="D28" s="563"/>
      <c r="E28" s="563"/>
      <c r="F28" s="594"/>
      <c r="G28" s="586"/>
      <c r="H28" s="586"/>
    </row>
    <row r="29" s="550" customFormat="true" ht="21.75" hidden="false" customHeight="true" outlineLevel="0" collapsed="false">
      <c r="B29" s="565" t="s">
        <v>189</v>
      </c>
      <c r="C29" s="563"/>
      <c r="D29" s="563"/>
      <c r="E29" s="563"/>
      <c r="F29" s="594"/>
      <c r="G29" s="586"/>
      <c r="H29" s="586"/>
    </row>
    <row r="30" s="550" customFormat="true" ht="9.75" hidden="false" customHeight="true" outlineLevel="0" collapsed="false">
      <c r="B30" s="593"/>
      <c r="C30" s="563"/>
      <c r="D30" s="563"/>
      <c r="E30" s="563"/>
      <c r="F30" s="594"/>
      <c r="G30" s="586"/>
      <c r="H30" s="586"/>
    </row>
    <row r="31" customFormat="false" ht="24.75" hidden="false" customHeight="true" outlineLevel="0" collapsed="false">
      <c r="B31" s="595" t="s">
        <v>172</v>
      </c>
      <c r="C31" s="596"/>
      <c r="D31" s="569" t="s">
        <v>190</v>
      </c>
      <c r="E31" s="569" t="s">
        <v>140</v>
      </c>
      <c r="F31" s="597" t="n">
        <v>24</v>
      </c>
      <c r="G31" s="598" t="s">
        <v>99</v>
      </c>
      <c r="H31" s="586"/>
    </row>
    <row r="32" customFormat="false" ht="21.75" hidden="false" customHeight="true" outlineLevel="0" collapsed="false">
      <c r="B32" s="595"/>
      <c r="C32" s="599"/>
      <c r="D32" s="569"/>
      <c r="E32" s="569"/>
      <c r="F32" s="600"/>
      <c r="G32" s="601"/>
      <c r="H32" s="586"/>
    </row>
    <row r="33" customFormat="false" ht="21.75" hidden="false" customHeight="true" outlineLevel="0" collapsed="false">
      <c r="B33" s="565" t="s">
        <v>141</v>
      </c>
      <c r="C33" s="563"/>
      <c r="D33" s="569"/>
      <c r="E33" s="563"/>
      <c r="F33" s="594"/>
      <c r="G33" s="586" t="s">
        <v>99</v>
      </c>
      <c r="H33" s="586"/>
    </row>
    <row r="34" customFormat="false" ht="9.75" hidden="false" customHeight="true" outlineLevel="0" collapsed="false">
      <c r="B34" s="593"/>
      <c r="C34" s="563"/>
      <c r="D34" s="569"/>
      <c r="E34" s="563"/>
      <c r="F34" s="594"/>
      <c r="G34" s="586"/>
      <c r="H34" s="586"/>
    </row>
    <row r="35" customFormat="false" ht="9.75" hidden="false" customHeight="true" outlineLevel="0" collapsed="false">
      <c r="B35" s="595"/>
      <c r="C35" s="599"/>
      <c r="D35" s="569"/>
      <c r="E35" s="569"/>
      <c r="F35" s="600"/>
      <c r="G35" s="601"/>
      <c r="H35" s="586"/>
    </row>
    <row r="36" customFormat="false" ht="24.75" hidden="false" customHeight="true" outlineLevel="0" collapsed="false">
      <c r="B36" s="595" t="s">
        <v>191</v>
      </c>
      <c r="C36" s="596" t="s">
        <v>99</v>
      </c>
      <c r="D36" s="569" t="s">
        <v>96</v>
      </c>
      <c r="E36" s="569" t="s">
        <v>140</v>
      </c>
      <c r="F36" s="597" t="n">
        <v>12</v>
      </c>
      <c r="G36" s="598" t="s">
        <v>99</v>
      </c>
      <c r="H36" s="586"/>
    </row>
    <row r="37" customFormat="false" ht="21.75" hidden="false" customHeight="true" outlineLevel="0" collapsed="false">
      <c r="B37" s="595"/>
      <c r="C37" s="599"/>
      <c r="D37" s="569"/>
      <c r="E37" s="569"/>
      <c r="F37" s="600"/>
      <c r="G37" s="601"/>
      <c r="H37" s="586"/>
    </row>
    <row r="38" customFormat="false" ht="21.75" hidden="false" customHeight="true" outlineLevel="0" collapsed="false">
      <c r="B38" s="565" t="s">
        <v>142</v>
      </c>
      <c r="C38" s="599"/>
      <c r="D38" s="569"/>
      <c r="E38" s="563"/>
      <c r="F38" s="594"/>
      <c r="G38" s="586" t="s">
        <v>99</v>
      </c>
      <c r="H38" s="586"/>
    </row>
    <row r="39" customFormat="false" ht="9.75" hidden="false" customHeight="true" outlineLevel="0" collapsed="false">
      <c r="B39" s="593"/>
      <c r="C39" s="599"/>
      <c r="D39" s="569"/>
      <c r="E39" s="563"/>
      <c r="F39" s="594"/>
      <c r="G39" s="586"/>
      <c r="H39" s="586"/>
    </row>
    <row r="40" customFormat="false" ht="9.75" hidden="false" customHeight="true" outlineLevel="0" collapsed="false">
      <c r="B40" s="595"/>
      <c r="C40" s="599"/>
      <c r="D40" s="569"/>
      <c r="E40" s="569"/>
      <c r="F40" s="600"/>
      <c r="G40" s="601"/>
      <c r="H40" s="586"/>
    </row>
    <row r="41" customFormat="false" ht="24.75" hidden="false" customHeight="true" outlineLevel="0" collapsed="false">
      <c r="B41" s="595" t="s">
        <v>191</v>
      </c>
      <c r="C41" s="596" t="s">
        <v>99</v>
      </c>
      <c r="D41" s="569" t="s">
        <v>96</v>
      </c>
      <c r="E41" s="569" t="s">
        <v>140</v>
      </c>
      <c r="F41" s="597" t="n">
        <v>12</v>
      </c>
      <c r="G41" s="598" t="s">
        <v>99</v>
      </c>
      <c r="H41" s="602" t="s">
        <v>99</v>
      </c>
    </row>
    <row r="42" customFormat="false" ht="21.75" hidden="false" customHeight="true" outlineLevel="0" collapsed="false">
      <c r="B42" s="559"/>
      <c r="C42" s="560"/>
      <c r="D42" s="560"/>
      <c r="E42" s="560"/>
      <c r="F42" s="603"/>
      <c r="G42" s="604"/>
      <c r="H42" s="586"/>
    </row>
    <row r="43" customFormat="false" ht="21.75" hidden="false" customHeight="true" outlineLevel="0" collapsed="false">
      <c r="B43" s="554"/>
      <c r="C43" s="555"/>
      <c r="D43" s="555"/>
      <c r="E43" s="555"/>
      <c r="F43" s="605"/>
      <c r="G43" s="590"/>
      <c r="H43" s="586"/>
    </row>
    <row r="44" customFormat="false" ht="21.75" hidden="false" customHeight="true" outlineLevel="0" collapsed="false">
      <c r="B44" s="559"/>
      <c r="C44" s="560"/>
      <c r="D44" s="560"/>
      <c r="E44" s="560"/>
      <c r="F44" s="603"/>
      <c r="G44" s="604"/>
      <c r="H44" s="586"/>
    </row>
    <row r="45" customFormat="false" ht="21.75" hidden="false" customHeight="true" outlineLevel="0" collapsed="false">
      <c r="B45" s="554"/>
      <c r="C45" s="555"/>
      <c r="D45" s="555"/>
      <c r="E45" s="555"/>
      <c r="F45" s="605"/>
      <c r="G45" s="590"/>
      <c r="H45" s="586"/>
    </row>
    <row r="46" customFormat="false" ht="21.75" hidden="false" customHeight="true" outlineLevel="0" collapsed="false">
      <c r="B46" s="565" t="s">
        <v>179</v>
      </c>
      <c r="C46" s="563"/>
      <c r="D46" s="563"/>
      <c r="E46" s="563"/>
      <c r="F46" s="594"/>
      <c r="G46" s="586"/>
      <c r="H46" s="586"/>
    </row>
    <row r="47" customFormat="false" ht="21.75" hidden="false" customHeight="true" outlineLevel="0" collapsed="false">
      <c r="B47" s="606"/>
      <c r="C47" s="563"/>
      <c r="D47" s="563"/>
      <c r="E47" s="563"/>
      <c r="F47" s="594"/>
      <c r="G47" s="586"/>
      <c r="H47" s="586"/>
    </row>
    <row r="48" customFormat="false" ht="24.75" hidden="false" customHeight="true" outlineLevel="0" collapsed="false">
      <c r="B48" s="607"/>
      <c r="C48" s="608" t="s">
        <v>192</v>
      </c>
      <c r="D48" s="563"/>
      <c r="E48" s="569" t="s">
        <v>105</v>
      </c>
      <c r="F48" s="609" t="s">
        <v>99</v>
      </c>
      <c r="G48" s="598" t="s">
        <v>99</v>
      </c>
      <c r="H48" s="586"/>
    </row>
    <row r="49" customFormat="false" ht="9.75" hidden="false" customHeight="true" outlineLevel="0" collapsed="false">
      <c r="B49" s="610"/>
      <c r="C49" s="611"/>
      <c r="D49" s="563"/>
      <c r="E49" s="569"/>
      <c r="F49" s="609"/>
      <c r="G49" s="601"/>
      <c r="H49" s="586"/>
    </row>
    <row r="50" customFormat="false" ht="24.75" hidden="false" customHeight="true" outlineLevel="0" collapsed="false">
      <c r="B50" s="595" t="s">
        <v>193</v>
      </c>
      <c r="C50" s="596"/>
      <c r="D50" s="569" t="s">
        <v>190</v>
      </c>
      <c r="E50" s="569" t="s">
        <v>140</v>
      </c>
      <c r="F50" s="597" t="n">
        <v>4.8</v>
      </c>
      <c r="G50" s="598" t="s">
        <v>99</v>
      </c>
      <c r="H50" s="586"/>
    </row>
    <row r="51" customFormat="false" ht="21.75" hidden="false" customHeight="true" outlineLevel="0" collapsed="false">
      <c r="B51" s="595"/>
      <c r="C51" s="563"/>
      <c r="D51" s="563"/>
      <c r="E51" s="563"/>
      <c r="F51" s="612"/>
      <c r="G51" s="586"/>
      <c r="H51" s="586"/>
    </row>
    <row r="52" customFormat="false" ht="24.75" hidden="false" customHeight="true" outlineLevel="0" collapsed="false">
      <c r="B52" s="595" t="s">
        <v>180</v>
      </c>
      <c r="C52" s="596" t="s">
        <v>99</v>
      </c>
      <c r="D52" s="569" t="s">
        <v>115</v>
      </c>
      <c r="E52" s="569" t="s">
        <v>140</v>
      </c>
      <c r="F52" s="613" t="n">
        <v>0.3</v>
      </c>
      <c r="G52" s="598" t="s">
        <v>99</v>
      </c>
      <c r="H52" s="586"/>
    </row>
    <row r="53" customFormat="false" ht="21.75" hidden="false" customHeight="true" outlineLevel="0" collapsed="false">
      <c r="B53" s="595"/>
      <c r="C53" s="611"/>
      <c r="D53" s="563"/>
      <c r="E53" s="569"/>
      <c r="F53" s="609"/>
      <c r="G53" s="601"/>
      <c r="H53" s="586"/>
    </row>
    <row r="54" customFormat="false" ht="24.75" hidden="false" customHeight="true" outlineLevel="0" collapsed="false">
      <c r="B54" s="595" t="s">
        <v>120</v>
      </c>
      <c r="C54" s="596" t="s">
        <v>99</v>
      </c>
      <c r="D54" s="569"/>
      <c r="E54" s="569" t="s">
        <v>105</v>
      </c>
      <c r="F54" s="614"/>
      <c r="G54" s="598" t="s">
        <v>99</v>
      </c>
      <c r="H54" s="602" t="s">
        <v>99</v>
      </c>
    </row>
    <row r="55" customFormat="false" ht="21.75" hidden="false" customHeight="true" outlineLevel="0" collapsed="false">
      <c r="B55" s="615"/>
      <c r="C55" s="584"/>
      <c r="D55" s="584"/>
      <c r="E55" s="584"/>
      <c r="F55" s="584"/>
      <c r="G55" s="616"/>
      <c r="H55" s="586"/>
    </row>
    <row r="56" customFormat="false" ht="21.75" hidden="false" customHeight="true" outlineLevel="0" collapsed="false">
      <c r="A56" s="617"/>
      <c r="B56" s="563"/>
      <c r="C56" s="563"/>
      <c r="D56" s="563"/>
      <c r="E56" s="563"/>
      <c r="F56" s="563"/>
      <c r="G56" s="563"/>
      <c r="H56" s="586"/>
    </row>
    <row r="57" customFormat="false" ht="24.75" hidden="false" customHeight="true" outlineLevel="0" collapsed="false">
      <c r="A57" s="618"/>
      <c r="B57" s="565" t="s">
        <v>181</v>
      </c>
      <c r="C57" s="565"/>
      <c r="D57" s="563"/>
      <c r="E57" s="563"/>
      <c r="F57" s="563"/>
      <c r="G57" s="563"/>
      <c r="H57" s="619" t="s">
        <v>194</v>
      </c>
    </row>
    <row r="58" customFormat="false" ht="21.75" hidden="false" customHeight="true" outlineLevel="0" collapsed="false">
      <c r="A58" s="617"/>
      <c r="B58" s="620"/>
      <c r="C58" s="584"/>
      <c r="D58" s="584"/>
      <c r="E58" s="584"/>
      <c r="F58" s="584"/>
      <c r="G58" s="584"/>
      <c r="H58" s="616"/>
    </row>
    <row r="59" customFormat="false" ht="21.75" hidden="false" customHeight="true" outlineLevel="0" collapsed="false">
      <c r="G59" s="550"/>
    </row>
    <row r="60" customFormat="false" ht="21.75" hidden="false" customHeight="true" outlineLevel="0" collapsed="false">
      <c r="B60" s="550" t="s">
        <v>182</v>
      </c>
      <c r="G60" s="550"/>
    </row>
    <row r="61" customFormat="false" ht="21.75" hidden="false" customHeight="true" outlineLevel="0" collapsed="false">
      <c r="G61" s="550"/>
    </row>
    <row r="62" customFormat="false" ht="21.75" hidden="false" customHeight="true" outlineLevel="0" collapsed="false">
      <c r="G62" s="550"/>
    </row>
    <row r="63" customFormat="false" ht="21.75" hidden="false" customHeight="true" outlineLevel="0" collapsed="false">
      <c r="G63" s="550"/>
    </row>
    <row r="64" customFormat="false" ht="21.75" hidden="false" customHeight="true" outlineLevel="0" collapsed="false">
      <c r="G64" s="550"/>
    </row>
    <row r="65" customFormat="false" ht="21.75" hidden="false" customHeight="true" outlineLevel="0" collapsed="false">
      <c r="B65" s="550" t="s">
        <v>183</v>
      </c>
      <c r="C65" s="585" t="s">
        <v>184</v>
      </c>
      <c r="D65" s="550" t="s">
        <v>183</v>
      </c>
      <c r="F65" s="550" t="s">
        <v>99</v>
      </c>
      <c r="G65" s="550" t="s">
        <v>195</v>
      </c>
    </row>
    <row r="66" customFormat="false" ht="21.75" hidden="false" customHeight="true" outlineLevel="0" collapsed="false">
      <c r="B66" s="585" t="s">
        <v>186</v>
      </c>
      <c r="C66" s="550" t="s">
        <v>99</v>
      </c>
      <c r="D66" s="569" t="s">
        <v>93</v>
      </c>
      <c r="E66" s="569"/>
      <c r="G66" s="569" t="s">
        <v>187</v>
      </c>
      <c r="H66" s="569"/>
    </row>
    <row r="67" customFormat="false" ht="21.75" hidden="false" customHeight="true" outlineLevel="0" collapsed="false">
      <c r="G67" s="550"/>
    </row>
    <row r="68" customFormat="false" ht="21.75" hidden="true" customHeight="true" outlineLevel="0" collapsed="false"/>
    <row r="69" customFormat="false" ht="21.75" hidden="true" customHeight="true" outlineLevel="0" collapsed="false"/>
    <row r="101" customFormat="false" ht="15" hidden="false" customHeight="false" outlineLevel="0" collapsed="false">
      <c r="G101" s="550"/>
    </row>
    <row r="102" customFormat="false" ht="15" hidden="false" customHeight="false" outlineLevel="0" collapsed="false">
      <c r="G102" s="550"/>
    </row>
  </sheetData>
  <sheetProtection sheet="true" password="dbc9" objects="true" scenarios="true" selectLockedCells="true"/>
  <mergeCells count="13">
    <mergeCell ref="B1:H1"/>
    <mergeCell ref="B2:H2"/>
    <mergeCell ref="B3:H3"/>
    <mergeCell ref="A4:V4"/>
    <mergeCell ref="C6:H6"/>
    <mergeCell ref="G9:H9"/>
    <mergeCell ref="C18:H18"/>
    <mergeCell ref="C19:H19"/>
    <mergeCell ref="B24:G24"/>
    <mergeCell ref="B27:G27"/>
    <mergeCell ref="B57:C57"/>
    <mergeCell ref="D66:E66"/>
    <mergeCell ref="G66:H66"/>
  </mergeCells>
  <dataValidations count="2">
    <dataValidation allowBlank="true" error="Sie haben ein Datum erfasst, welches nicht dem erforderlichen Datumsformat entspricht, z.B. 01.01.2015 oder außerhalb des Jahres 2015 liegt.&#10;&#10;Bitte berichtigen Sie Ihre Eingabe." errorStyle="stop" errorTitle="Hinweis zur Eingabe" operator="between" showDropDown="false" showErrorMessage="true" showInputMessage="true" sqref="C12 C15" type="date">
      <formula1>42005</formula1>
      <formula2>42369</formula2>
    </dataValidation>
    <dataValidation allowBlank="true" error="Bitte geben Sie die Uhrzeit mit Doppelpunkt ein; z.B. 15:00." errorStyle="stop" errorTitle="Hinweis zur Eingabe" operator="between" showDropDown="false" showErrorMessage="true" showInputMessage="true" sqref="E12 E15" type="time">
      <formula1>0</formula1>
      <formula2>0.999305555555556</formula2>
    </dataValidation>
  </dataValidations>
  <printOptions headings="false" gridLines="false" gridLinesSet="true" horizontalCentered="true" verticalCentered="tru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5" zeroHeight="true" outlineLevelRow="0" outlineLevelCol="0"/>
  <cols>
    <col collapsed="false" customWidth="true" hidden="false" outlineLevel="0" max="1" min="1" style="621" width="26.15"/>
    <col collapsed="false" customWidth="true" hidden="false" outlineLevel="0" max="2" min="2" style="621" width="22.29"/>
    <col collapsed="false" customWidth="true" hidden="false" outlineLevel="0" max="3" min="3" style="622" width="27.71"/>
    <col collapsed="false" customWidth="true" hidden="false" outlineLevel="0" max="4" min="4" style="622" width="13.15"/>
    <col collapsed="false" customWidth="true" hidden="false" outlineLevel="0" max="5" min="5" style="622" width="15.57"/>
    <col collapsed="false" customWidth="true" hidden="false" outlineLevel="0" max="6" min="6" style="622" width="16.71"/>
    <col collapsed="false" customWidth="true" hidden="false" outlineLevel="0" max="7" min="7" style="622" width="19.29"/>
    <col collapsed="false" customWidth="true" hidden="false" outlineLevel="0" max="8" min="8" style="622" width="25.29"/>
    <col collapsed="false" customWidth="true" hidden="false" outlineLevel="0" max="9" min="9" style="621" width="1.14"/>
    <col collapsed="false" customWidth="false" hidden="true" outlineLevel="0" max="16384" min="10" style="622" width="13.29"/>
  </cols>
  <sheetData>
    <row r="1" customFormat="false" ht="34.5" hidden="false" customHeight="true" outlineLevel="0" collapsed="false">
      <c r="A1" s="623"/>
      <c r="B1" s="623"/>
      <c r="C1" s="623"/>
      <c r="D1" s="623"/>
      <c r="E1" s="623"/>
      <c r="F1" s="623"/>
      <c r="G1" s="623"/>
      <c r="H1" s="623"/>
    </row>
    <row r="2" customFormat="false" ht="13.5" hidden="false" customHeight="true" outlineLevel="0" collapsed="false">
      <c r="A2" s="624"/>
      <c r="B2" s="624"/>
      <c r="C2" s="624"/>
      <c r="D2" s="624"/>
      <c r="E2" s="624"/>
      <c r="F2" s="624"/>
      <c r="G2" s="624"/>
      <c r="H2" s="624"/>
    </row>
    <row r="3" s="625" customFormat="true" ht="21.75" hidden="false" customHeight="true" outlineLevel="0" collapsed="false">
      <c r="A3" s="368" t="s">
        <v>176</v>
      </c>
      <c r="B3" s="368"/>
      <c r="C3" s="368"/>
      <c r="D3" s="368"/>
      <c r="E3" s="368"/>
      <c r="F3" s="368"/>
      <c r="G3" s="368"/>
      <c r="H3" s="368"/>
      <c r="I3" s="368"/>
      <c r="J3" s="368"/>
      <c r="K3" s="368"/>
      <c r="L3" s="368"/>
      <c r="M3" s="368"/>
      <c r="N3" s="368"/>
      <c r="O3" s="368"/>
      <c r="P3" s="368"/>
      <c r="Q3" s="368"/>
      <c r="R3" s="368"/>
      <c r="S3" s="368"/>
      <c r="T3" s="368"/>
      <c r="U3" s="368"/>
      <c r="V3" s="368"/>
    </row>
    <row r="4" customFormat="false" ht="8.25" hidden="false" customHeight="true" outlineLevel="0" collapsed="false">
      <c r="A4" s="626"/>
      <c r="B4" s="626"/>
      <c r="C4" s="626"/>
      <c r="D4" s="626"/>
      <c r="E4" s="626"/>
      <c r="F4" s="626"/>
      <c r="G4" s="626"/>
      <c r="H4" s="626"/>
    </row>
    <row r="5" customFormat="false" ht="18" hidden="false" customHeight="true" outlineLevel="0" collapsed="false">
      <c r="A5" s="627"/>
      <c r="B5" s="628"/>
      <c r="C5" s="628"/>
      <c r="D5" s="628"/>
      <c r="E5" s="628"/>
      <c r="F5" s="628"/>
      <c r="G5" s="628"/>
      <c r="H5" s="629"/>
    </row>
    <row r="6" customFormat="false" ht="30" hidden="false" customHeight="true" outlineLevel="0" collapsed="false">
      <c r="A6" s="571" t="s">
        <v>92</v>
      </c>
      <c r="B6" s="630"/>
      <c r="C6" s="631"/>
      <c r="D6" s="631"/>
      <c r="E6" s="631"/>
      <c r="F6" s="631"/>
      <c r="G6" s="631"/>
      <c r="H6" s="631"/>
    </row>
    <row r="7" customFormat="false" ht="4.5" hidden="false" customHeight="true" outlineLevel="0" collapsed="false">
      <c r="A7" s="632"/>
      <c r="B7" s="626"/>
      <c r="C7" s="626"/>
      <c r="D7" s="626"/>
      <c r="E7" s="626"/>
      <c r="F7" s="626"/>
      <c r="G7" s="626"/>
      <c r="H7" s="633"/>
    </row>
    <row r="8" customFormat="false" ht="4.5" hidden="false" customHeight="true" outlineLevel="0" collapsed="false">
      <c r="A8" s="627"/>
      <c r="B8" s="628"/>
      <c r="C8" s="628"/>
      <c r="D8" s="628"/>
      <c r="E8" s="628"/>
      <c r="F8" s="628"/>
      <c r="G8" s="628"/>
      <c r="H8" s="629"/>
    </row>
    <row r="9" customFormat="false" ht="22.5" hidden="false" customHeight="false" outlineLevel="0" collapsed="false">
      <c r="A9" s="627"/>
      <c r="B9" s="628"/>
      <c r="C9" s="491" t="s">
        <v>93</v>
      </c>
      <c r="D9" s="634"/>
      <c r="E9" s="491" t="s">
        <v>94</v>
      </c>
      <c r="F9" s="634"/>
      <c r="G9" s="491" t="s">
        <v>95</v>
      </c>
      <c r="H9" s="491"/>
    </row>
    <row r="10" customFormat="false" ht="6.75" hidden="false" customHeight="true" outlineLevel="0" collapsed="false">
      <c r="A10" s="627"/>
      <c r="B10" s="628"/>
      <c r="C10" s="635"/>
      <c r="D10" s="628"/>
      <c r="E10" s="635"/>
      <c r="F10" s="636"/>
      <c r="G10" s="637"/>
      <c r="H10" s="638"/>
    </row>
    <row r="11" customFormat="false" ht="6.75" hidden="false" customHeight="true" outlineLevel="0" collapsed="false">
      <c r="A11" s="627"/>
      <c r="B11" s="628"/>
      <c r="C11" s="639"/>
      <c r="D11" s="621"/>
      <c r="E11" s="639"/>
      <c r="F11" s="628"/>
      <c r="G11" s="628"/>
      <c r="H11" s="629"/>
    </row>
    <row r="12" customFormat="false" ht="24" hidden="false" customHeight="true" outlineLevel="0" collapsed="false">
      <c r="A12" s="557" t="s">
        <v>98</v>
      </c>
      <c r="B12" s="640"/>
      <c r="C12" s="641"/>
      <c r="D12" s="634"/>
      <c r="E12" s="642"/>
      <c r="F12" s="634"/>
      <c r="G12" s="643" t="s">
        <v>134</v>
      </c>
      <c r="H12" s="644"/>
    </row>
    <row r="13" customFormat="false" ht="24" hidden="false" customHeight="true" outlineLevel="0" collapsed="false">
      <c r="A13" s="627"/>
      <c r="C13" s="621"/>
      <c r="D13" s="621"/>
      <c r="E13" s="621" t="s">
        <v>99</v>
      </c>
      <c r="F13" s="634"/>
      <c r="G13" s="643"/>
      <c r="H13" s="645"/>
    </row>
    <row r="14" customFormat="false" ht="24" hidden="false" customHeight="true" outlineLevel="0" collapsed="false">
      <c r="A14" s="557" t="s">
        <v>100</v>
      </c>
      <c r="B14" s="640"/>
      <c r="C14" s="641"/>
      <c r="D14" s="634" t="s">
        <v>99</v>
      </c>
      <c r="E14" s="642"/>
      <c r="F14" s="634"/>
      <c r="G14" s="643"/>
      <c r="H14" s="646"/>
    </row>
    <row r="15" customFormat="false" ht="4.5" hidden="false" customHeight="true" outlineLevel="0" collapsed="false">
      <c r="A15" s="632"/>
      <c r="B15" s="626"/>
      <c r="C15" s="626"/>
      <c r="D15" s="626"/>
      <c r="E15" s="626"/>
      <c r="F15" s="626"/>
      <c r="G15" s="626"/>
      <c r="H15" s="633"/>
    </row>
    <row r="16" customFormat="false" ht="4.5" hidden="false" customHeight="true" outlineLevel="0" collapsed="false">
      <c r="A16" s="627"/>
      <c r="B16" s="628"/>
      <c r="C16" s="628"/>
      <c r="D16" s="628"/>
      <c r="E16" s="628"/>
      <c r="F16" s="628"/>
      <c r="G16" s="628"/>
      <c r="H16" s="629"/>
    </row>
    <row r="17" customFormat="false" ht="19.5" hidden="false" customHeight="false" outlineLevel="0" collapsed="false">
      <c r="A17" s="647" t="s">
        <v>102</v>
      </c>
      <c r="B17" s="648"/>
      <c r="C17" s="649"/>
      <c r="D17" s="649"/>
      <c r="E17" s="649"/>
      <c r="F17" s="649"/>
      <c r="G17" s="649"/>
      <c r="H17" s="649"/>
    </row>
    <row r="18" customFormat="false" ht="19.5" hidden="false" customHeight="false" outlineLevel="0" collapsed="false">
      <c r="A18" s="650" t="s">
        <v>103</v>
      </c>
      <c r="B18" s="651"/>
      <c r="C18" s="652"/>
      <c r="D18" s="652"/>
      <c r="E18" s="652"/>
      <c r="F18" s="652"/>
      <c r="G18" s="652"/>
      <c r="H18" s="652"/>
    </row>
    <row r="19" customFormat="false" ht="4.5" hidden="false" customHeight="true" outlineLevel="0" collapsed="false">
      <c r="A19" s="632"/>
      <c r="B19" s="626"/>
      <c r="C19" s="626"/>
      <c r="D19" s="626"/>
      <c r="E19" s="626"/>
      <c r="F19" s="626"/>
      <c r="G19" s="626"/>
      <c r="H19" s="633"/>
    </row>
    <row r="20" customFormat="false" ht="15.75" hidden="false" customHeight="false" outlineLevel="0" collapsed="false">
      <c r="C20" s="621"/>
      <c r="D20" s="621"/>
      <c r="E20" s="621"/>
      <c r="F20" s="621"/>
      <c r="G20" s="621"/>
      <c r="H20" s="621"/>
    </row>
    <row r="21" customFormat="false" ht="15" hidden="false" customHeight="false" outlineLevel="0" collapsed="false">
      <c r="B21" s="653"/>
      <c r="C21" s="653"/>
      <c r="D21" s="653"/>
      <c r="E21" s="653"/>
      <c r="F21" s="653"/>
      <c r="G21" s="621"/>
      <c r="H21" s="654"/>
    </row>
    <row r="22" customFormat="false" ht="25.5" hidden="false" customHeight="false" outlineLevel="0" collapsed="false">
      <c r="A22" s="655" t="s">
        <v>178</v>
      </c>
      <c r="B22" s="656"/>
      <c r="C22" s="656"/>
      <c r="D22" s="656"/>
      <c r="E22" s="657"/>
      <c r="F22" s="653"/>
      <c r="G22" s="653"/>
      <c r="H22" s="658" t="s">
        <v>196</v>
      </c>
    </row>
    <row r="23" customFormat="false" ht="4.5" hidden="false" customHeight="true" outlineLevel="0" collapsed="false">
      <c r="A23" s="626"/>
      <c r="B23" s="626"/>
      <c r="C23" s="626"/>
      <c r="D23" s="626"/>
      <c r="E23" s="626"/>
      <c r="F23" s="626"/>
      <c r="G23" s="626"/>
      <c r="H23" s="659"/>
    </row>
    <row r="24" customFormat="false" ht="15" hidden="false" customHeight="false" outlineLevel="0" collapsed="false">
      <c r="A24" s="627"/>
      <c r="B24" s="628"/>
      <c r="C24" s="628"/>
      <c r="D24" s="628"/>
      <c r="E24" s="628"/>
      <c r="F24" s="628"/>
      <c r="G24" s="628"/>
      <c r="H24" s="659"/>
    </row>
    <row r="25" customFormat="false" ht="24" hidden="false" customHeight="true" outlineLevel="0" collapsed="false">
      <c r="A25" s="557" t="s">
        <v>189</v>
      </c>
      <c r="B25" s="643" t="s">
        <v>197</v>
      </c>
      <c r="C25" s="660"/>
      <c r="D25" s="661" t="s">
        <v>139</v>
      </c>
      <c r="E25" s="662" t="s">
        <v>112</v>
      </c>
      <c r="F25" s="663" t="n">
        <v>24</v>
      </c>
      <c r="G25" s="664"/>
      <c r="H25" s="659"/>
    </row>
    <row r="26" customFormat="false" ht="18" hidden="false" customHeight="false" outlineLevel="0" collapsed="false">
      <c r="A26" s="665"/>
      <c r="B26" s="661"/>
      <c r="C26" s="661"/>
      <c r="D26" s="661"/>
      <c r="E26" s="661"/>
      <c r="F26" s="661"/>
      <c r="G26" s="661" t="s">
        <v>99</v>
      </c>
      <c r="H26" s="659"/>
    </row>
    <row r="27" customFormat="false" ht="24" hidden="false" customHeight="true" outlineLevel="0" collapsed="false">
      <c r="A27" s="557" t="s">
        <v>141</v>
      </c>
      <c r="B27" s="643" t="s">
        <v>191</v>
      </c>
      <c r="C27" s="660"/>
      <c r="D27" s="661" t="s">
        <v>96</v>
      </c>
      <c r="E27" s="662" t="s">
        <v>112</v>
      </c>
      <c r="F27" s="663" t="n">
        <v>12</v>
      </c>
      <c r="G27" s="664"/>
      <c r="H27" s="659"/>
    </row>
    <row r="28" customFormat="false" ht="18" hidden="false" customHeight="false" outlineLevel="0" collapsed="false">
      <c r="A28" s="665"/>
      <c r="B28" s="661"/>
      <c r="C28" s="666"/>
      <c r="D28" s="661"/>
      <c r="E28" s="661"/>
      <c r="F28" s="661"/>
      <c r="G28" s="661" t="s">
        <v>99</v>
      </c>
      <c r="H28" s="659"/>
    </row>
    <row r="29" customFormat="false" ht="24" hidden="false" customHeight="true" outlineLevel="0" collapsed="false">
      <c r="A29" s="557" t="s">
        <v>142</v>
      </c>
      <c r="B29" s="643" t="s">
        <v>191</v>
      </c>
      <c r="C29" s="660"/>
      <c r="D29" s="661" t="s">
        <v>96</v>
      </c>
      <c r="E29" s="662" t="s">
        <v>112</v>
      </c>
      <c r="F29" s="663" t="n">
        <v>12</v>
      </c>
      <c r="G29" s="664"/>
      <c r="H29" s="667"/>
    </row>
    <row r="30" customFormat="false" ht="4.5" hidden="false" customHeight="true" outlineLevel="0" collapsed="false">
      <c r="A30" s="668"/>
      <c r="B30" s="669"/>
      <c r="C30" s="669"/>
      <c r="D30" s="669"/>
      <c r="E30" s="669"/>
      <c r="F30" s="669"/>
      <c r="G30" s="669"/>
      <c r="H30" s="670"/>
    </row>
    <row r="31" customFormat="false" ht="4.5" hidden="false" customHeight="true" outlineLevel="0" collapsed="false">
      <c r="C31" s="621"/>
      <c r="D31" s="621"/>
      <c r="E31" s="621"/>
      <c r="F31" s="621"/>
      <c r="G31" s="621"/>
      <c r="H31" s="621"/>
    </row>
    <row r="32" customFormat="false" ht="18" hidden="false" customHeight="false" outlineLevel="0" collapsed="false">
      <c r="A32" s="634" t="s">
        <v>198</v>
      </c>
      <c r="B32" s="634"/>
      <c r="C32" s="634"/>
      <c r="D32" s="634"/>
      <c r="E32" s="634"/>
      <c r="F32" s="634"/>
      <c r="G32" s="634"/>
      <c r="H32" s="634"/>
    </row>
    <row r="33" customFormat="false" ht="18" hidden="false" customHeight="false" outlineLevel="0" collapsed="false">
      <c r="A33" s="634"/>
      <c r="B33" s="634"/>
      <c r="C33" s="634"/>
      <c r="D33" s="634"/>
      <c r="E33" s="634"/>
      <c r="F33" s="634"/>
      <c r="G33" s="634"/>
      <c r="H33" s="634"/>
    </row>
    <row r="34" customFormat="false" ht="18" hidden="false" customHeight="false" outlineLevel="0" collapsed="false">
      <c r="A34" s="634"/>
      <c r="B34" s="634"/>
      <c r="C34" s="634"/>
      <c r="D34" s="634"/>
      <c r="E34" s="634"/>
      <c r="F34" s="634"/>
      <c r="G34" s="634"/>
      <c r="H34" s="634"/>
    </row>
    <row r="35" customFormat="false" ht="18" hidden="false" customHeight="false" outlineLevel="0" collapsed="false">
      <c r="A35" s="634"/>
      <c r="B35" s="634"/>
      <c r="C35" s="634"/>
      <c r="D35" s="634"/>
      <c r="E35" s="634"/>
      <c r="F35" s="634"/>
      <c r="G35" s="634"/>
      <c r="H35" s="634"/>
    </row>
    <row r="36" customFormat="false" ht="18" hidden="false" customHeight="false" outlineLevel="0" collapsed="false">
      <c r="A36" s="662" t="s">
        <v>183</v>
      </c>
      <c r="B36" s="662"/>
      <c r="C36" s="671" t="s">
        <v>184</v>
      </c>
      <c r="D36" s="634" t="s">
        <v>183</v>
      </c>
      <c r="E36" s="634"/>
      <c r="F36" s="634" t="s">
        <v>99</v>
      </c>
      <c r="G36" s="662" t="s">
        <v>199</v>
      </c>
      <c r="H36" s="662"/>
    </row>
    <row r="37" customFormat="false" ht="18" hidden="false" customHeight="false" outlineLevel="0" collapsed="false">
      <c r="A37" s="662" t="s">
        <v>186</v>
      </c>
      <c r="B37" s="662"/>
      <c r="C37" s="634" t="s">
        <v>99</v>
      </c>
      <c r="D37" s="662" t="s">
        <v>93</v>
      </c>
      <c r="E37" s="662"/>
      <c r="F37" s="634"/>
      <c r="G37" s="662" t="s">
        <v>187</v>
      </c>
      <c r="H37" s="662"/>
    </row>
    <row r="38" customFormat="false" ht="15" hidden="true" customHeight="false" outlineLevel="0" collapsed="false">
      <c r="C38" s="621"/>
      <c r="D38" s="621"/>
      <c r="E38" s="621"/>
      <c r="F38" s="621"/>
      <c r="G38" s="621"/>
      <c r="H38" s="621"/>
    </row>
    <row r="39" customFormat="false" ht="15" hidden="true" customHeight="false" outlineLevel="0" collapsed="false">
      <c r="C39" s="621"/>
      <c r="D39" s="621"/>
      <c r="E39" s="621"/>
      <c r="F39" s="621"/>
      <c r="G39" s="621"/>
      <c r="H39" s="621"/>
    </row>
    <row r="40" customFormat="false" ht="15" hidden="false" customHeight="false" outlineLevel="0" collapsed="false">
      <c r="C40" s="621"/>
      <c r="D40" s="621"/>
      <c r="E40" s="621"/>
      <c r="F40" s="621"/>
      <c r="G40" s="621"/>
      <c r="H40" s="621"/>
    </row>
    <row r="41" customFormat="false" ht="15" hidden="false" customHeight="false" outlineLevel="0" collapsed="false">
      <c r="C41" s="621"/>
      <c r="D41" s="621"/>
      <c r="E41" s="621"/>
      <c r="F41" s="621"/>
      <c r="G41" s="621"/>
      <c r="H41" s="621"/>
    </row>
    <row r="42" customFormat="false" ht="15" hidden="false" customHeight="false" outlineLevel="0" collapsed="false">
      <c r="C42" s="621"/>
      <c r="D42" s="621"/>
      <c r="E42" s="621"/>
      <c r="F42" s="621"/>
      <c r="G42" s="621"/>
      <c r="H42" s="621"/>
    </row>
  </sheetData>
  <sheetProtection sheet="true" password="dbc9" objects="true" scenarios="true" selectLockedCells="true"/>
  <mergeCells count="11">
    <mergeCell ref="A1:H1"/>
    <mergeCell ref="A3:V3"/>
    <mergeCell ref="C6:H6"/>
    <mergeCell ref="G9:H9"/>
    <mergeCell ref="C17:H17"/>
    <mergeCell ref="C18:H18"/>
    <mergeCell ref="A36:B36"/>
    <mergeCell ref="G36:H36"/>
    <mergeCell ref="A37:B37"/>
    <mergeCell ref="D37:E37"/>
    <mergeCell ref="G37:H37"/>
  </mergeCells>
  <dataValidations count="2">
    <dataValidation allowBlank="true" error="Sie haben ein Datum erfasst, welches nicht dem erforderlichen Datumsformat entspricht, z.B. 01.01.2015 oder außerhalb des Jahres 2015 liegt.&#10;&#10;Bitte berichtigen Sie Ihre Eingabe." errorStyle="stop" errorTitle="Hinweis zur Eingabe" operator="between" showDropDown="false" showErrorMessage="true" showInputMessage="true" sqref="C12 C14" type="date">
      <formula1>42005</formula1>
      <formula2>42369</formula2>
    </dataValidation>
    <dataValidation allowBlank="true" error="Bitte geben Sie die Uhrzeit mit Doppelpunkt ein; z.B. 15:00." errorStyle="stop" errorTitle="Hinweis zur Eingabe" operator="between" showDropDown="false" showErrorMessage="true" showInputMessage="true" sqref="E12 E14" type="time">
      <formula1>0</formula1>
      <formula2>0.999305555555556</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true" outlineLevelRow="0" outlineLevelCol="0"/>
  <cols>
    <col collapsed="false" customWidth="true" hidden="false" outlineLevel="0" max="3" min="1" style="1" width="2.42"/>
    <col collapsed="false" customWidth="true" hidden="false" outlineLevel="0" max="4" min="4" style="1" width="86"/>
    <col collapsed="false" customWidth="false" hidden="true" outlineLevel="0" max="16384" min="5" style="1" width="16"/>
  </cols>
  <sheetData>
    <row r="1" s="2" customFormat="true" ht="15" hidden="false" customHeight="false" outlineLevel="0" collapsed="false"/>
    <row r="2" s="2" customFormat="true" ht="15" hidden="false" customHeight="false" outlineLevel="0" collapsed="false"/>
    <row r="3" customFormat="false" ht="30" hidden="false" customHeight="false" outlineLevel="0" collapsed="false">
      <c r="A3" s="3"/>
      <c r="B3" s="3"/>
      <c r="C3" s="3"/>
      <c r="D3" s="3"/>
    </row>
    <row r="4" customFormat="false" ht="15" hidden="false" customHeight="false" outlineLevel="0" collapsed="false">
      <c r="A4" s="4"/>
      <c r="B4" s="4"/>
      <c r="C4" s="4"/>
      <c r="D4" s="4"/>
    </row>
    <row r="5" customFormat="false" ht="15" hidden="false" customHeight="false" outlineLevel="0" collapsed="false">
      <c r="A5" s="5"/>
      <c r="B5" s="5"/>
      <c r="C5" s="5"/>
      <c r="D5" s="5"/>
    </row>
    <row r="6" customFormat="false" ht="19.5" hidden="false" customHeight="false" outlineLevel="0" collapsed="false">
      <c r="B6" s="9" t="s">
        <v>7</v>
      </c>
      <c r="C6" s="10"/>
      <c r="D6" s="11"/>
    </row>
    <row r="7" customFormat="false" ht="15" hidden="false" customHeight="false" outlineLevel="0" collapsed="false">
      <c r="A7" s="11"/>
      <c r="B7" s="11"/>
      <c r="C7" s="11"/>
      <c r="D7" s="11"/>
    </row>
    <row r="8" customFormat="false" ht="21" hidden="false" customHeight="true" outlineLevel="0" collapsed="false">
      <c r="B8" s="12" t="s">
        <v>8</v>
      </c>
    </row>
    <row r="9" customFormat="false" ht="15" hidden="false" customHeight="true" outlineLevel="0" collapsed="false">
      <c r="C9" s="1" t="s">
        <v>9</v>
      </c>
    </row>
    <row r="10" customFormat="false" ht="15" hidden="false" customHeight="true" outlineLevel="0" collapsed="false"/>
    <row r="11" customFormat="false" ht="21" hidden="false" customHeight="true" outlineLevel="0" collapsed="false">
      <c r="B11" s="12" t="s">
        <v>10</v>
      </c>
    </row>
    <row r="12" customFormat="false" ht="15" hidden="false" customHeight="true" outlineLevel="0" collapsed="false">
      <c r="C12" s="1" t="s">
        <v>11</v>
      </c>
    </row>
    <row r="13" customFormat="false" ht="15" hidden="false" customHeight="true" outlineLevel="0" collapsed="false"/>
    <row r="14" customFormat="false" ht="21" hidden="false" customHeight="true" outlineLevel="0" collapsed="false">
      <c r="B14" s="12" t="s">
        <v>12</v>
      </c>
    </row>
    <row r="15" customFormat="false" ht="15" hidden="false" customHeight="true" outlineLevel="0" collapsed="false">
      <c r="C15" s="1" t="s">
        <v>13</v>
      </c>
    </row>
    <row r="16" customFormat="false" ht="15" hidden="false" customHeight="true" outlineLevel="0" collapsed="false"/>
    <row r="17" customFormat="false" ht="21" hidden="false" customHeight="true" outlineLevel="0" collapsed="false">
      <c r="B17" s="12" t="s">
        <v>14</v>
      </c>
    </row>
    <row r="18" customFormat="false" ht="15" hidden="false" customHeight="true" outlineLevel="0" collapsed="false">
      <c r="C18" s="1" t="s">
        <v>15</v>
      </c>
    </row>
    <row r="19" customFormat="false" ht="15" hidden="false" customHeight="true" outlineLevel="0" collapsed="false">
      <c r="D19" s="13"/>
    </row>
    <row r="20" customFormat="false" ht="21" hidden="false" customHeight="true" outlineLevel="0" collapsed="false">
      <c r="B20" s="12" t="s">
        <v>16</v>
      </c>
    </row>
    <row r="21" customFormat="false" ht="15" hidden="false" customHeight="true" outlineLevel="0" collapsed="false">
      <c r="C21" s="1" t="s">
        <v>17</v>
      </c>
    </row>
    <row r="22" customFormat="false" ht="15" hidden="false" customHeight="true" outlineLevel="0" collapsed="false">
      <c r="D22" s="13"/>
    </row>
    <row r="23" customFormat="false" ht="21" hidden="false" customHeight="true" outlineLevel="0" collapsed="false">
      <c r="B23" s="12" t="s">
        <v>18</v>
      </c>
      <c r="D23" s="13"/>
    </row>
    <row r="24" customFormat="false" ht="15" hidden="false" customHeight="true" outlineLevel="0" collapsed="false">
      <c r="C24" s="1" t="s">
        <v>19</v>
      </c>
      <c r="D24" s="13"/>
    </row>
    <row r="25" customFormat="false" ht="15" hidden="false" customHeight="true" outlineLevel="0" collapsed="false">
      <c r="C25" s="1" t="s">
        <v>20</v>
      </c>
      <c r="D25" s="13"/>
    </row>
    <row r="26" customFormat="false" ht="15" hidden="false" customHeight="true" outlineLevel="0" collapsed="false">
      <c r="D26" s="13"/>
    </row>
    <row r="27" customFormat="false" ht="21" hidden="false" customHeight="true" outlineLevel="0" collapsed="false">
      <c r="B27" s="12" t="s">
        <v>21</v>
      </c>
      <c r="D27" s="13"/>
    </row>
    <row r="28" customFormat="false" ht="15" hidden="false" customHeight="false" outlineLevel="0" collapsed="false">
      <c r="C28" s="1" t="s">
        <v>22</v>
      </c>
      <c r="D28" s="13"/>
    </row>
    <row r="29" customFormat="false" ht="15" hidden="false" customHeight="true" outlineLevel="0" collapsed="false">
      <c r="C29" s="1" t="s">
        <v>23</v>
      </c>
      <c r="D29" s="13"/>
    </row>
    <row r="30" customFormat="false" ht="15" hidden="false" customHeight="true" outlineLevel="0" collapsed="false">
      <c r="D30" s="13"/>
    </row>
    <row r="31" customFormat="false" ht="21" hidden="false" customHeight="true" outlineLevel="0" collapsed="false">
      <c r="B31" s="12" t="s">
        <v>24</v>
      </c>
      <c r="D31" s="13"/>
    </row>
    <row r="32" customFormat="false" ht="15" hidden="false" customHeight="true" outlineLevel="0" collapsed="false">
      <c r="C32" s="1" t="s">
        <v>25</v>
      </c>
      <c r="D32" s="13"/>
    </row>
    <row r="33" customFormat="false" ht="15" hidden="false" customHeight="true" outlineLevel="0" collapsed="false">
      <c r="D33" s="13"/>
    </row>
    <row r="34" customFormat="false" ht="21" hidden="false" customHeight="true" outlineLevel="0" collapsed="false">
      <c r="B34" s="12" t="s">
        <v>26</v>
      </c>
      <c r="D34" s="13"/>
    </row>
    <row r="35" customFormat="false" ht="15" hidden="false" customHeight="true" outlineLevel="0" collapsed="false">
      <c r="C35" s="1" t="s">
        <v>27</v>
      </c>
      <c r="D35" s="13"/>
    </row>
    <row r="36" customFormat="false" ht="15" hidden="false" customHeight="true" outlineLevel="0" collapsed="false">
      <c r="D36" s="13"/>
    </row>
    <row r="37" customFormat="false" ht="21" hidden="false" customHeight="true" outlineLevel="0" collapsed="false">
      <c r="B37" s="12" t="s">
        <v>28</v>
      </c>
      <c r="D37" s="13"/>
    </row>
    <row r="38" customFormat="false" ht="15" hidden="false" customHeight="true" outlineLevel="0" collapsed="false">
      <c r="C38" s="1" t="s">
        <v>29</v>
      </c>
      <c r="D38" s="13"/>
    </row>
    <row r="39" customFormat="false" ht="15" hidden="false" customHeight="false" outlineLevel="0" collapsed="false">
      <c r="A39" s="14"/>
      <c r="B39" s="14"/>
      <c r="C39" s="14"/>
      <c r="D39" s="15"/>
    </row>
    <row r="40" customFormat="false" ht="21" hidden="false" customHeight="true" outlineLevel="0" collapsed="false">
      <c r="A40" s="16"/>
      <c r="B40" s="17" t="s">
        <v>30</v>
      </c>
      <c r="C40" s="17"/>
      <c r="D40" s="17"/>
    </row>
    <row r="41" customFormat="false" ht="18" hidden="false" customHeight="true" outlineLevel="0" collapsed="false">
      <c r="A41" s="16"/>
      <c r="B41" s="18"/>
      <c r="C41" s="1" t="s">
        <v>31</v>
      </c>
      <c r="D41" s="18"/>
    </row>
    <row r="42" customFormat="false" ht="15.75" hidden="false" customHeight="true" outlineLevel="0" collapsed="false">
      <c r="A42" s="16"/>
      <c r="B42" s="18"/>
      <c r="C42" s="1" t="s">
        <v>32</v>
      </c>
    </row>
    <row r="43" customFormat="false" ht="15.75" hidden="false" customHeight="true" outlineLevel="0" collapsed="false">
      <c r="C43" s="19" t="s">
        <v>33</v>
      </c>
      <c r="D43" s="20"/>
    </row>
    <row r="44" customFormat="false" ht="15.75" hidden="false" customHeight="true" outlineLevel="0" collapsed="false">
      <c r="C44" s="19" t="s">
        <v>34</v>
      </c>
      <c r="D44" s="20"/>
    </row>
    <row r="45" customFormat="false" ht="15.75" hidden="false" customHeight="true" outlineLevel="0" collapsed="false">
      <c r="C45" s="19" t="s">
        <v>35</v>
      </c>
      <c r="D45" s="20"/>
    </row>
    <row r="46" customFormat="false" ht="15.75" hidden="false" customHeight="true" outlineLevel="0" collapsed="false">
      <c r="C46" s="19" t="s">
        <v>36</v>
      </c>
      <c r="D46" s="20"/>
    </row>
    <row r="47" customFormat="false" ht="15" hidden="false" customHeight="false" outlineLevel="0" collapsed="false">
      <c r="A47" s="21"/>
      <c r="B47" s="21"/>
      <c r="C47" s="21"/>
      <c r="D47" s="22"/>
    </row>
    <row r="48" customFormat="false" ht="9.75" hidden="false" customHeight="true" outlineLevel="0" collapsed="false">
      <c r="A48" s="23"/>
      <c r="B48" s="23"/>
      <c r="C48" s="23"/>
      <c r="D48" s="24"/>
    </row>
    <row r="49" customFormat="false" ht="12" hidden="false" customHeight="true" outlineLevel="0" collapsed="false">
      <c r="A49" s="24"/>
      <c r="B49" s="24"/>
      <c r="C49" s="25" t="s">
        <v>4</v>
      </c>
      <c r="D49" s="24"/>
    </row>
    <row r="50" customFormat="false" ht="12" hidden="false" customHeight="true" outlineLevel="0" collapsed="false">
      <c r="A50" s="25"/>
      <c r="B50" s="26"/>
      <c r="C50" s="25" t="s">
        <v>5</v>
      </c>
      <c r="D50" s="25"/>
    </row>
    <row r="51" customFormat="false" ht="12" hidden="false" customHeight="true" outlineLevel="0" collapsed="false">
      <c r="A51" s="25"/>
      <c r="B51" s="25"/>
      <c r="C51" s="25" t="s">
        <v>6</v>
      </c>
      <c r="D51" s="26"/>
    </row>
    <row r="52" customFormat="false" ht="12" hidden="false" customHeight="true" outlineLevel="0" collapsed="false">
      <c r="A52" s="24"/>
      <c r="B52" s="24"/>
      <c r="C52" s="24"/>
      <c r="D52" s="24"/>
    </row>
    <row r="53" customFormat="false" ht="12" hidden="true" customHeight="true" outlineLevel="0" collapsed="false">
      <c r="A53" s="24"/>
      <c r="B53" s="24"/>
      <c r="C53" s="24"/>
      <c r="D53" s="24"/>
    </row>
    <row r="54" customFormat="false" ht="18" hidden="true" customHeight="false" outlineLevel="0" collapsed="false">
      <c r="A54" s="27"/>
      <c r="B54" s="28"/>
      <c r="C54" s="28"/>
    </row>
    <row r="55" customFormat="false" ht="15" hidden="true" customHeight="false" outlineLevel="0" collapsed="false">
      <c r="A55" s="27"/>
      <c r="B55" s="27"/>
      <c r="C55" s="27"/>
    </row>
    <row r="56" customFormat="false" ht="15" hidden="true" customHeight="false" outlineLevel="0" collapsed="false">
      <c r="A56" s="27"/>
      <c r="B56" s="27"/>
      <c r="C56" s="27"/>
    </row>
    <row r="57" customFormat="false" ht="15" hidden="true" customHeight="false" outlineLevel="0" collapsed="false">
      <c r="A57" s="27"/>
      <c r="B57" s="27"/>
      <c r="C57" s="27"/>
    </row>
    <row r="58" customFormat="false" ht="15" hidden="true" customHeight="false" outlineLevel="0" collapsed="false">
      <c r="A58" s="27"/>
      <c r="B58" s="27"/>
      <c r="C58" s="27"/>
    </row>
    <row r="59" customFormat="false" ht="15" hidden="true" customHeight="false" outlineLevel="0" collapsed="false">
      <c r="A59" s="27"/>
      <c r="B59" s="27"/>
      <c r="C59" s="27"/>
    </row>
    <row r="60" customFormat="false" ht="15" hidden="true" customHeight="false" outlineLevel="0" collapsed="false">
      <c r="A60" s="27"/>
      <c r="B60" s="27"/>
      <c r="C60" s="27"/>
    </row>
    <row r="61" customFormat="false" ht="15" hidden="true" customHeight="false" outlineLevel="0" collapsed="false">
      <c r="A61" s="27"/>
      <c r="B61" s="27"/>
      <c r="C61" s="27"/>
    </row>
    <row r="62" customFormat="false" ht="15" hidden="true" customHeight="false" outlineLevel="0" collapsed="false">
      <c r="A62" s="27"/>
      <c r="B62" s="27"/>
      <c r="C62" s="27"/>
    </row>
    <row r="63" customFormat="false" ht="15" hidden="true" customHeight="false" outlineLevel="0" collapsed="false">
      <c r="A63" s="27"/>
    </row>
    <row r="64" customFormat="false" ht="15" hidden="true" customHeight="false" outlineLevel="0" collapsed="false">
      <c r="A64" s="27"/>
    </row>
    <row r="65" customFormat="false" ht="15" hidden="true" customHeight="false" outlineLevel="0" collapsed="false">
      <c r="A65" s="27"/>
    </row>
    <row r="66" customFormat="false" ht="15" hidden="true" customHeight="false" outlineLevel="0" collapsed="false">
      <c r="A66" s="27"/>
    </row>
    <row r="67" customFormat="false" ht="15" hidden="true" customHeight="false" outlineLevel="0" collapsed="false">
      <c r="A67" s="27"/>
    </row>
    <row r="68" customFormat="false" ht="15" hidden="true" customHeight="false" outlineLevel="0" collapsed="false">
      <c r="A68" s="27"/>
    </row>
    <row r="69" customFormat="false" ht="15" hidden="true" customHeight="false" outlineLevel="0" collapsed="false">
      <c r="A69" s="27"/>
    </row>
    <row r="70" customFormat="false" ht="15" hidden="true" customHeight="false" outlineLevel="0" collapsed="false">
      <c r="A70" s="27"/>
    </row>
    <row r="71" customFormat="false" ht="15" hidden="true" customHeight="false" outlineLevel="0" collapsed="false">
      <c r="A71" s="27"/>
    </row>
    <row r="72" customFormat="false" ht="15" hidden="true" customHeight="false" outlineLevel="0" collapsed="false">
      <c r="A72" s="27"/>
    </row>
    <row r="73" customFormat="false" ht="15" hidden="true" customHeight="false" outlineLevel="0" collapsed="false">
      <c r="A73" s="27"/>
    </row>
    <row r="74" customFormat="false" ht="15" hidden="true" customHeight="false" outlineLevel="0" collapsed="false">
      <c r="A74" s="27"/>
    </row>
    <row r="75" customFormat="false" ht="15" hidden="true" customHeight="false" outlineLevel="0" collapsed="false">
      <c r="A75" s="27"/>
    </row>
    <row r="76" customFormat="false" ht="15" hidden="true" customHeight="false" outlineLevel="0" collapsed="false">
      <c r="A76" s="27"/>
    </row>
    <row r="77" customFormat="false" ht="15" hidden="true" customHeight="false" outlineLevel="0" collapsed="false">
      <c r="A77" s="27"/>
    </row>
    <row r="78" customFormat="false" ht="15" hidden="true" customHeight="false" outlineLevel="0" collapsed="false">
      <c r="A78" s="27"/>
    </row>
    <row r="79" customFormat="false" ht="15" hidden="true" customHeight="false" outlineLevel="0" collapsed="false">
      <c r="A79" s="27"/>
    </row>
    <row r="80" customFormat="false" ht="15" hidden="true" customHeight="false" outlineLevel="0" collapsed="false">
      <c r="A80" s="27"/>
    </row>
    <row r="81" customFormat="false" ht="15" hidden="true" customHeight="false" outlineLevel="0" collapsed="false">
      <c r="A81" s="27"/>
    </row>
    <row r="82" customFormat="false" ht="15" hidden="true" customHeight="false" outlineLevel="0" collapsed="false">
      <c r="A82" s="27"/>
    </row>
    <row r="83" customFormat="false" ht="15" hidden="true" customHeight="false" outlineLevel="0" collapsed="false">
      <c r="A83" s="27"/>
    </row>
    <row r="84" customFormat="false" ht="15" hidden="true" customHeight="false" outlineLevel="0" collapsed="false">
      <c r="A84" s="27"/>
    </row>
    <row r="85" customFormat="false" ht="15" hidden="true" customHeight="false" outlineLevel="0" collapsed="false">
      <c r="A85" s="27"/>
    </row>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sheetData>
  <sheetProtection sheet="true" password="dbc9" selectLockedCells="true"/>
  <mergeCells count="2">
    <mergeCell ref="A3:D3"/>
    <mergeCell ref="B40:D40"/>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859375" defaultRowHeight="12.75" zeroHeight="true" outlineLevelRow="0" outlineLevelCol="0"/>
  <cols>
    <col collapsed="false" customWidth="true" hidden="false" outlineLevel="0" max="3" min="1" style="29" width="2.71"/>
    <col collapsed="false" customWidth="false" hidden="false" outlineLevel="0" max="4" min="4" style="29" width="114.86"/>
    <col collapsed="false" customWidth="false" hidden="true" outlineLevel="0" max="16384" min="5" style="29" width="114.86"/>
  </cols>
  <sheetData>
    <row r="1" customFormat="false" ht="32.25" hidden="false" customHeight="false" outlineLevel="0" collapsed="false">
      <c r="A1" s="30"/>
      <c r="B1" s="30"/>
      <c r="C1" s="30"/>
      <c r="D1" s="30"/>
    </row>
    <row r="2" customFormat="false" ht="22.5" hidden="false" customHeight="false" outlineLevel="0" collapsed="false">
      <c r="A2" s="31"/>
      <c r="B2" s="31"/>
      <c r="C2" s="31"/>
      <c r="D2" s="31"/>
    </row>
    <row r="3" customFormat="false" ht="10.5" hidden="false" customHeight="true" outlineLevel="0" collapsed="false">
      <c r="A3" s="32"/>
      <c r="B3" s="32"/>
      <c r="C3" s="32"/>
      <c r="D3" s="32"/>
    </row>
    <row r="4" customFormat="false" ht="24.75" hidden="false" customHeight="true" outlineLevel="0" collapsed="false">
      <c r="A4" s="33"/>
      <c r="B4" s="33"/>
      <c r="C4" s="33"/>
      <c r="D4" s="34"/>
    </row>
    <row r="5" customFormat="false" ht="15.75" hidden="false" customHeight="true" outlineLevel="0" collapsed="false">
      <c r="A5" s="33"/>
      <c r="B5" s="33"/>
      <c r="C5" s="33"/>
      <c r="D5" s="33"/>
    </row>
    <row r="6" customFormat="false" ht="15.75" hidden="false" customHeight="true" outlineLevel="0" collapsed="false">
      <c r="A6" s="33"/>
      <c r="B6" s="33"/>
      <c r="C6" s="33"/>
      <c r="D6" s="33"/>
    </row>
    <row r="7" s="37" customFormat="true" ht="15" hidden="false" customHeight="true" outlineLevel="0" collapsed="false">
      <c r="A7" s="35"/>
      <c r="B7" s="36" t="s">
        <v>37</v>
      </c>
      <c r="C7" s="36"/>
      <c r="D7" s="36"/>
    </row>
    <row r="8" s="37" customFormat="true" ht="15" hidden="false" customHeight="false" outlineLevel="0" collapsed="false">
      <c r="A8" s="38"/>
      <c r="B8" s="39"/>
      <c r="C8" s="39"/>
      <c r="D8" s="39"/>
    </row>
    <row r="9" s="37" customFormat="true" ht="15" hidden="false" customHeight="false" outlineLevel="0" collapsed="false">
      <c r="A9" s="38"/>
      <c r="B9" s="40"/>
      <c r="C9" s="40"/>
      <c r="D9" s="40"/>
    </row>
    <row r="10" s="37" customFormat="true" ht="15" hidden="false" customHeight="false" outlineLevel="0" collapsed="false">
      <c r="B10" s="41" t="s">
        <v>38</v>
      </c>
      <c r="C10" s="41"/>
      <c r="D10" s="41"/>
    </row>
    <row r="11" s="37" customFormat="true" ht="15" hidden="false" customHeight="false" outlineLevel="0" collapsed="false">
      <c r="A11" s="35"/>
      <c r="B11" s="42"/>
      <c r="C11" s="42"/>
      <c r="D11" s="41"/>
    </row>
    <row r="12" s="37" customFormat="true" ht="15" hidden="false" customHeight="true" outlineLevel="0" collapsed="false">
      <c r="B12" s="43" t="s">
        <v>39</v>
      </c>
      <c r="C12" s="44" t="s">
        <v>40</v>
      </c>
      <c r="D12" s="44"/>
    </row>
    <row r="13" s="37" customFormat="true" ht="15" hidden="false" customHeight="false" outlineLevel="0" collapsed="false">
      <c r="B13" s="43"/>
      <c r="C13" s="44"/>
      <c r="D13" s="44"/>
    </row>
    <row r="14" s="37" customFormat="true" ht="15" hidden="false" customHeight="false" outlineLevel="0" collapsed="false">
      <c r="A14" s="45"/>
      <c r="B14" s="46"/>
      <c r="C14" s="47"/>
      <c r="D14" s="47"/>
    </row>
    <row r="15" s="37" customFormat="true" ht="16.5" hidden="false" customHeight="true" outlineLevel="0" collapsed="false">
      <c r="B15" s="48" t="s">
        <v>39</v>
      </c>
      <c r="C15" s="49" t="s">
        <v>41</v>
      </c>
      <c r="D15" s="49"/>
    </row>
    <row r="16" s="37" customFormat="true" ht="15" hidden="false" customHeight="false" outlineLevel="0" collapsed="false">
      <c r="B16" s="48"/>
      <c r="C16" s="49"/>
      <c r="D16" s="49"/>
    </row>
    <row r="17" s="37" customFormat="true" ht="15" hidden="false" customHeight="false" outlineLevel="0" collapsed="false">
      <c r="B17" s="48"/>
      <c r="C17" s="49"/>
      <c r="D17" s="49"/>
    </row>
    <row r="18" s="37" customFormat="true" ht="15" hidden="false" customHeight="false" outlineLevel="0" collapsed="false">
      <c r="B18" s="48"/>
      <c r="C18" s="49"/>
      <c r="D18" s="49"/>
    </row>
    <row r="19" s="37" customFormat="true" ht="15" hidden="false" customHeight="false" outlineLevel="0" collapsed="false">
      <c r="B19" s="48"/>
      <c r="C19" s="49"/>
      <c r="D19" s="49"/>
    </row>
    <row r="20" s="37" customFormat="true" ht="15" hidden="false" customHeight="true" outlineLevel="0" collapsed="false">
      <c r="B20" s="50" t="s">
        <v>39</v>
      </c>
      <c r="C20" s="49" t="s">
        <v>42</v>
      </c>
      <c r="D20" s="49"/>
    </row>
    <row r="21" s="37" customFormat="true" ht="15" hidden="false" customHeight="false" outlineLevel="0" collapsed="false">
      <c r="B21" s="48"/>
      <c r="C21" s="49"/>
      <c r="D21" s="49"/>
    </row>
    <row r="22" s="37" customFormat="true" ht="15" hidden="false" customHeight="false" outlineLevel="0" collapsed="false">
      <c r="B22" s="48"/>
      <c r="C22" s="49"/>
      <c r="D22" s="49"/>
    </row>
    <row r="23" s="37" customFormat="true" ht="16.5" hidden="false" customHeight="true" outlineLevel="0" collapsed="false">
      <c r="C23" s="49"/>
      <c r="D23" s="49"/>
    </row>
    <row r="24" s="37" customFormat="true" ht="15" hidden="false" customHeight="false" outlineLevel="0" collapsed="false"/>
    <row r="25" s="37" customFormat="true" ht="15" hidden="false" customHeight="true" outlineLevel="0" collapsed="false">
      <c r="B25" s="50" t="s">
        <v>39</v>
      </c>
      <c r="C25" s="49" t="s">
        <v>43</v>
      </c>
      <c r="D25" s="49"/>
    </row>
    <row r="26" s="37" customFormat="true" ht="15" hidden="false" customHeight="true" outlineLevel="0" collapsed="false">
      <c r="B26" s="48"/>
      <c r="C26" s="49"/>
      <c r="D26" s="49"/>
    </row>
    <row r="27" s="37" customFormat="true" ht="15" hidden="false" customHeight="true" outlineLevel="0" collapsed="false">
      <c r="B27" s="48"/>
      <c r="C27" s="49"/>
      <c r="D27" s="49"/>
    </row>
    <row r="28" s="37" customFormat="true" ht="19.5" hidden="false" customHeight="true" outlineLevel="0" collapsed="false">
      <c r="C28" s="49"/>
      <c r="D28" s="49"/>
    </row>
    <row r="29" s="37" customFormat="true" ht="15" hidden="false" customHeight="true" outlineLevel="0" collapsed="false">
      <c r="C29" s="51" t="s">
        <v>44</v>
      </c>
    </row>
    <row r="30" s="37" customFormat="true" ht="15" hidden="false" customHeight="true" outlineLevel="0" collapsed="false">
      <c r="C30" s="51" t="s">
        <v>45</v>
      </c>
    </row>
    <row r="31" s="37" customFormat="true" ht="15" hidden="false" customHeight="true" outlineLevel="0" collapsed="false">
      <c r="C31" s="51" t="s">
        <v>46</v>
      </c>
    </row>
    <row r="32" s="37" customFormat="true" ht="15" hidden="false" customHeight="true" outlineLevel="0" collapsed="false">
      <c r="B32" s="48"/>
      <c r="C32" s="37" t="s">
        <v>47</v>
      </c>
    </row>
    <row r="33" s="37" customFormat="true" ht="15" hidden="false" customHeight="true" outlineLevel="0" collapsed="false">
      <c r="B33" s="48"/>
    </row>
    <row r="34" s="37" customFormat="true" ht="15" hidden="false" customHeight="true" outlineLevel="0" collapsed="false">
      <c r="B34" s="48"/>
      <c r="C34" s="52" t="s">
        <v>48</v>
      </c>
      <c r="D34" s="52"/>
    </row>
    <row r="35" s="37" customFormat="true" ht="15" hidden="false" customHeight="true" outlineLevel="0" collapsed="false">
      <c r="B35" s="48"/>
      <c r="C35" s="52" t="s">
        <v>49</v>
      </c>
      <c r="D35" s="52"/>
    </row>
    <row r="36" s="37" customFormat="true" ht="15" hidden="false" customHeight="true" outlineLevel="0" collapsed="false">
      <c r="B36" s="48"/>
      <c r="C36" s="50"/>
      <c r="D36" s="50"/>
    </row>
    <row r="37" s="37" customFormat="true" ht="15" hidden="false" customHeight="true" outlineLevel="0" collapsed="false">
      <c r="B37" s="48"/>
      <c r="C37" s="52" t="s">
        <v>50</v>
      </c>
      <c r="D37" s="52"/>
    </row>
    <row r="38" s="37" customFormat="true" ht="15" hidden="false" customHeight="true" outlineLevel="0" collapsed="false">
      <c r="B38" s="48"/>
      <c r="C38" s="52" t="s">
        <v>51</v>
      </c>
      <c r="D38" s="52"/>
    </row>
    <row r="39" s="37" customFormat="true" ht="15" hidden="false" customHeight="true" outlineLevel="0" collapsed="false">
      <c r="B39" s="48"/>
    </row>
    <row r="40" customFormat="false" ht="15" hidden="fals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dbc9" selectLockedCells="true"/>
  <mergeCells count="11">
    <mergeCell ref="A1:D1"/>
    <mergeCell ref="A2:D2"/>
    <mergeCell ref="B7:D7"/>
    <mergeCell ref="C12:D13"/>
    <mergeCell ref="C15:D19"/>
    <mergeCell ref="C20:D23"/>
    <mergeCell ref="C25:D28"/>
    <mergeCell ref="C34:D34"/>
    <mergeCell ref="C35:D35"/>
    <mergeCell ref="C37:D37"/>
    <mergeCell ref="C38:D38"/>
  </mergeCells>
  <printOptions headings="false" gridLines="false" gridLinesSet="true" horizontalCentered="true" verticalCentered="tru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true" outlineLevelRow="0" outlineLevelCol="0"/>
  <cols>
    <col collapsed="false" customWidth="true" hidden="false" outlineLevel="0" max="1" min="1" style="0" width="7"/>
    <col collapsed="false" customWidth="true" hidden="false" outlineLevel="0" max="2" min="2" style="0" width="25.71"/>
    <col collapsed="false" customWidth="true" hidden="false" outlineLevel="0" max="3" min="3" style="0" width="19.29"/>
    <col collapsed="false" customWidth="true" hidden="false" outlineLevel="0" max="4" min="4" style="0" width="35.71"/>
    <col collapsed="false" customWidth="true" hidden="false" outlineLevel="0" max="5" min="5" style="0" width="11.71"/>
    <col collapsed="false" customWidth="true" hidden="false" outlineLevel="0" max="6" min="6" style="0" width="21.85"/>
    <col collapsed="false" customWidth="true" hidden="false" outlineLevel="0" max="7" min="7" style="0" width="1.29"/>
  </cols>
  <sheetData>
    <row r="1" customFormat="false" ht="22.5" hidden="false" customHeight="false" outlineLevel="0" collapsed="false">
      <c r="A1" s="53"/>
      <c r="B1" s="53"/>
      <c r="C1" s="53"/>
      <c r="D1" s="53"/>
      <c r="E1" s="53"/>
      <c r="F1" s="53"/>
      <c r="G1" s="53"/>
    </row>
    <row r="2" customFormat="false" ht="22.5" hidden="false" customHeight="false" outlineLevel="0" collapsed="false">
      <c r="A2" s="54"/>
      <c r="B2" s="54"/>
      <c r="C2" s="54"/>
      <c r="D2" s="54"/>
      <c r="E2" s="54"/>
      <c r="F2" s="54"/>
      <c r="G2" s="54"/>
    </row>
    <row r="3" customFormat="false" ht="22.5" hidden="false" customHeight="false" outlineLevel="0" collapsed="false">
      <c r="A3" s="54"/>
      <c r="B3" s="54"/>
      <c r="C3" s="54"/>
      <c r="D3" s="54"/>
      <c r="E3" s="54"/>
      <c r="F3" s="54"/>
      <c r="G3" s="54"/>
    </row>
    <row r="4" customFormat="false" ht="18" hidden="false" customHeight="false" outlineLevel="0" collapsed="false">
      <c r="A4" s="55"/>
      <c r="B4" s="56" t="s">
        <v>52</v>
      </c>
      <c r="C4" s="55"/>
      <c r="D4" s="55"/>
      <c r="E4" s="55"/>
      <c r="F4" s="55"/>
      <c r="G4" s="55"/>
    </row>
    <row r="5" customFormat="false" ht="12.75" hidden="false" customHeight="false" outlineLevel="0" collapsed="false">
      <c r="A5" s="55"/>
      <c r="B5" s="57" t="s">
        <v>53</v>
      </c>
      <c r="C5" s="57"/>
      <c r="D5" s="57"/>
      <c r="E5" s="55"/>
      <c r="F5" s="55"/>
      <c r="G5" s="55"/>
    </row>
    <row r="6" customFormat="false" ht="12.75" hidden="false" customHeight="false" outlineLevel="0" collapsed="false">
      <c r="A6" s="55"/>
      <c r="B6" s="57" t="s">
        <v>54</v>
      </c>
      <c r="C6" s="57"/>
      <c r="D6" s="57"/>
      <c r="E6" s="55"/>
      <c r="F6" s="55"/>
      <c r="G6" s="55"/>
    </row>
    <row r="7" customFormat="false" ht="12.75" hidden="false" customHeight="false" outlineLevel="0" collapsed="false">
      <c r="A7" s="55"/>
      <c r="B7" s="57" t="s">
        <v>55</v>
      </c>
      <c r="C7" s="57"/>
      <c r="D7" s="57"/>
      <c r="E7" s="55"/>
      <c r="F7" s="55"/>
      <c r="G7" s="55"/>
    </row>
    <row r="8" customFormat="false" ht="12.75" hidden="false" customHeight="false" outlineLevel="0" collapsed="false">
      <c r="A8" s="55"/>
      <c r="B8" s="57" t="s">
        <v>56</v>
      </c>
      <c r="C8" s="57"/>
      <c r="D8" s="57"/>
      <c r="E8" s="55"/>
      <c r="F8" s="55"/>
      <c r="G8" s="55"/>
    </row>
    <row r="9" customFormat="false" ht="12.75" hidden="false" customHeight="false" outlineLevel="0" collapsed="false">
      <c r="A9" s="55"/>
      <c r="B9" s="57" t="s">
        <v>57</v>
      </c>
      <c r="C9" s="57"/>
      <c r="D9" s="57"/>
      <c r="E9" s="55"/>
      <c r="F9" s="55"/>
      <c r="G9" s="55"/>
    </row>
    <row r="10" customFormat="false" ht="12.75" hidden="false" customHeight="false" outlineLevel="0" collapsed="false">
      <c r="A10" s="55"/>
      <c r="B10" s="57"/>
      <c r="C10" s="57"/>
      <c r="D10" s="57"/>
      <c r="E10" s="55"/>
      <c r="F10" s="55"/>
      <c r="G10" s="55"/>
    </row>
    <row r="11" customFormat="false" ht="12.75" hidden="false" customHeight="false" outlineLevel="0" collapsed="false">
      <c r="A11" s="55"/>
      <c r="B11" s="57" t="s">
        <v>58</v>
      </c>
      <c r="C11" s="58" t="n">
        <v>12</v>
      </c>
      <c r="D11" s="57"/>
      <c r="E11" s="55"/>
      <c r="F11" s="55"/>
      <c r="G11" s="55"/>
    </row>
    <row r="12" customFormat="false" ht="12.75" hidden="false" customHeight="false" outlineLevel="0" collapsed="false">
      <c r="A12" s="55"/>
      <c r="B12" s="57" t="s">
        <v>59</v>
      </c>
      <c r="C12" s="58" t="n">
        <v>12</v>
      </c>
      <c r="D12" s="57"/>
      <c r="E12" s="55"/>
      <c r="F12" s="55"/>
      <c r="G12" s="55"/>
    </row>
    <row r="13" customFormat="false" ht="12.75" hidden="false" customHeight="false" outlineLevel="0" collapsed="false">
      <c r="A13" s="55"/>
      <c r="B13" s="57" t="s">
        <v>60</v>
      </c>
      <c r="C13" s="58" t="n">
        <v>24</v>
      </c>
      <c r="D13" s="57"/>
      <c r="E13" s="55"/>
      <c r="F13" s="55"/>
      <c r="G13" s="55"/>
    </row>
    <row r="14" customFormat="false" ht="12.75" hidden="false" customHeight="false" outlineLevel="0" collapsed="false">
      <c r="A14" s="55"/>
      <c r="B14" s="57" t="s">
        <v>61</v>
      </c>
      <c r="C14" s="58" t="n">
        <v>48</v>
      </c>
      <c r="D14" s="57"/>
      <c r="E14" s="55"/>
      <c r="F14" s="55"/>
      <c r="G14" s="55"/>
    </row>
    <row r="15" customFormat="false" ht="12.75" hidden="false" customHeight="false" outlineLevel="0" collapsed="false">
      <c r="A15" s="55"/>
      <c r="B15" s="57" t="s">
        <v>62</v>
      </c>
      <c r="C15" s="58" t="n">
        <v>19.2</v>
      </c>
      <c r="D15" s="57" t="s">
        <v>63</v>
      </c>
      <c r="E15" s="55"/>
      <c r="F15" s="55"/>
      <c r="G15" s="55"/>
    </row>
    <row r="16" customFormat="false" ht="12.75" hidden="false" customHeight="false" outlineLevel="0" collapsed="false">
      <c r="A16" s="55"/>
      <c r="B16" s="57" t="s">
        <v>64</v>
      </c>
      <c r="C16" s="58" t="n">
        <v>28.8</v>
      </c>
      <c r="D16" s="57"/>
      <c r="E16" s="55"/>
      <c r="F16" s="55"/>
      <c r="G16" s="55"/>
    </row>
    <row r="17" customFormat="false" ht="12.75" hidden="false" customHeight="false" outlineLevel="0" collapsed="false">
      <c r="A17" s="55"/>
      <c r="B17" s="55"/>
      <c r="C17" s="55"/>
      <c r="D17" s="55"/>
      <c r="E17" s="55"/>
      <c r="F17" s="55"/>
      <c r="G17" s="55"/>
    </row>
    <row r="18" customFormat="false" ht="18" hidden="false" customHeight="false" outlineLevel="0" collapsed="false">
      <c r="A18" s="55"/>
      <c r="B18" s="56" t="s">
        <v>65</v>
      </c>
      <c r="C18" s="55"/>
      <c r="D18" s="55"/>
      <c r="E18" s="55"/>
      <c r="F18" s="55"/>
      <c r="G18" s="55"/>
    </row>
    <row r="19" customFormat="false" ht="12.75" hidden="false" customHeight="false" outlineLevel="0" collapsed="false">
      <c r="A19" s="55"/>
      <c r="B19" s="57" t="s">
        <v>66</v>
      </c>
      <c r="C19" s="57"/>
      <c r="D19" s="57"/>
      <c r="E19" s="57"/>
      <c r="F19" s="57"/>
      <c r="G19" s="57"/>
    </row>
    <row r="20" customFormat="false" ht="12.75" hidden="false" customHeight="false" outlineLevel="0" collapsed="false">
      <c r="A20" s="55"/>
      <c r="B20" s="57" t="s">
        <v>67</v>
      </c>
      <c r="C20" s="57"/>
      <c r="D20" s="57"/>
      <c r="E20" s="57"/>
      <c r="F20" s="57"/>
      <c r="G20" s="57"/>
    </row>
    <row r="21" customFormat="false" ht="12.75" hidden="false" customHeight="false" outlineLevel="0" collapsed="false">
      <c r="A21" s="55"/>
      <c r="B21" s="57" t="s">
        <v>57</v>
      </c>
      <c r="C21" s="57"/>
      <c r="D21" s="57"/>
      <c r="E21" s="57"/>
      <c r="F21" s="57"/>
      <c r="G21" s="57"/>
    </row>
    <row r="22" customFormat="false" ht="12.75" hidden="false" customHeight="false" outlineLevel="0" collapsed="false">
      <c r="A22" s="55"/>
      <c r="B22" s="55"/>
      <c r="C22" s="55"/>
      <c r="D22" s="55"/>
      <c r="E22" s="55"/>
      <c r="F22" s="55"/>
      <c r="G22" s="55"/>
    </row>
    <row r="23" customFormat="false" ht="12.75" hidden="false" customHeight="false" outlineLevel="0" collapsed="false">
      <c r="A23" s="55"/>
      <c r="B23" s="57" t="s">
        <v>68</v>
      </c>
      <c r="C23" s="58" t="n">
        <v>12</v>
      </c>
      <c r="D23" s="57"/>
      <c r="E23" s="57"/>
      <c r="F23" s="57"/>
      <c r="G23" s="55"/>
    </row>
    <row r="24" customFormat="false" ht="12.75" hidden="false" customHeight="false" outlineLevel="0" collapsed="false">
      <c r="A24" s="55"/>
      <c r="B24" s="57" t="s">
        <v>59</v>
      </c>
      <c r="C24" s="58" t="n">
        <v>12</v>
      </c>
      <c r="D24" s="57"/>
      <c r="E24" s="57"/>
      <c r="F24" s="57"/>
      <c r="G24" s="55"/>
    </row>
    <row r="25" customFormat="false" ht="12.75" hidden="false" customHeight="false" outlineLevel="0" collapsed="false">
      <c r="A25" s="55"/>
      <c r="B25" s="57" t="s">
        <v>69</v>
      </c>
      <c r="C25" s="58" t="n">
        <v>24</v>
      </c>
      <c r="D25" s="57"/>
      <c r="E25" s="57"/>
      <c r="F25" s="57"/>
      <c r="G25" s="55"/>
    </row>
    <row r="26" customFormat="false" ht="12.75" hidden="false" customHeight="false" outlineLevel="0" collapsed="false">
      <c r="A26" s="55"/>
      <c r="B26" s="57" t="s">
        <v>70</v>
      </c>
      <c r="C26" s="58" t="n">
        <v>48</v>
      </c>
      <c r="D26" s="57"/>
      <c r="E26" s="57"/>
      <c r="F26" s="57"/>
      <c r="G26" s="55"/>
    </row>
    <row r="27" customFormat="false" ht="12.75" hidden="false" customHeight="false" outlineLevel="0" collapsed="false">
      <c r="A27" s="55"/>
      <c r="B27" s="57" t="s">
        <v>71</v>
      </c>
      <c r="C27" s="58" t="n">
        <v>18.8</v>
      </c>
      <c r="D27" s="57" t="s">
        <v>72</v>
      </c>
      <c r="E27" s="57"/>
      <c r="F27" s="57"/>
      <c r="G27" s="55"/>
    </row>
    <row r="28" customFormat="false" ht="12.75" hidden="false" customHeight="false" outlineLevel="0" collapsed="false">
      <c r="A28" s="55"/>
      <c r="B28" s="57" t="s">
        <v>64</v>
      </c>
      <c r="C28" s="58" t="n">
        <v>29.2</v>
      </c>
      <c r="D28" s="57"/>
      <c r="E28" s="57"/>
      <c r="F28" s="57"/>
      <c r="G28" s="55"/>
    </row>
    <row r="29" customFormat="false" ht="12.75" hidden="false" customHeight="false" outlineLevel="0" collapsed="false">
      <c r="A29" s="55"/>
      <c r="B29" s="57"/>
      <c r="C29" s="57"/>
      <c r="D29" s="57"/>
      <c r="E29" s="57"/>
      <c r="F29" s="57"/>
      <c r="G29" s="55"/>
    </row>
    <row r="30" customFormat="false" ht="18" hidden="false" customHeight="false" outlineLevel="0" collapsed="false">
      <c r="A30" s="55"/>
      <c r="B30" s="56" t="s">
        <v>73</v>
      </c>
      <c r="C30" s="55"/>
      <c r="D30" s="55"/>
      <c r="E30" s="55"/>
      <c r="F30" s="55"/>
      <c r="G30" s="55"/>
    </row>
    <row r="31" customFormat="false" ht="12.75" hidden="false" customHeight="false" outlineLevel="0" collapsed="false">
      <c r="A31" s="55"/>
      <c r="B31" s="57" t="s">
        <v>74</v>
      </c>
      <c r="C31" s="57"/>
      <c r="D31" s="57"/>
      <c r="E31" s="55"/>
      <c r="F31" s="55"/>
      <c r="G31" s="55"/>
    </row>
    <row r="32" customFormat="false" ht="12.75" hidden="false" customHeight="false" outlineLevel="0" collapsed="false">
      <c r="A32" s="55"/>
      <c r="B32" s="57" t="s">
        <v>75</v>
      </c>
      <c r="C32" s="57"/>
      <c r="D32" s="57"/>
      <c r="E32" s="55"/>
      <c r="F32" s="55"/>
      <c r="G32" s="55"/>
    </row>
    <row r="33" customFormat="false" ht="12.75" hidden="false" customHeight="false" outlineLevel="0" collapsed="false">
      <c r="A33" s="55"/>
      <c r="B33" s="57" t="s">
        <v>76</v>
      </c>
      <c r="C33" s="57"/>
      <c r="D33" s="57"/>
      <c r="E33" s="55"/>
      <c r="F33" s="55"/>
      <c r="G33" s="55"/>
    </row>
    <row r="34" customFormat="false" ht="12.75" hidden="false" customHeight="false" outlineLevel="0" collapsed="false">
      <c r="A34" s="55"/>
      <c r="B34" s="57"/>
      <c r="C34" s="57"/>
      <c r="D34" s="57"/>
      <c r="E34" s="55"/>
      <c r="F34" s="55"/>
      <c r="G34" s="55"/>
    </row>
    <row r="35" customFormat="false" ht="12.75" hidden="false" customHeight="false" outlineLevel="0" collapsed="false">
      <c r="A35" s="55"/>
      <c r="B35" s="57" t="s">
        <v>77</v>
      </c>
      <c r="C35" s="58" t="n">
        <v>12</v>
      </c>
      <c r="D35" s="57"/>
      <c r="E35" s="55"/>
      <c r="F35" s="55"/>
      <c r="G35" s="55"/>
    </row>
    <row r="36" customFormat="false" ht="12.75" hidden="false" customHeight="false" outlineLevel="0" collapsed="false">
      <c r="A36" s="55"/>
      <c r="B36" s="57" t="s">
        <v>78</v>
      </c>
      <c r="C36" s="58" t="n">
        <v>12</v>
      </c>
      <c r="D36" s="57"/>
      <c r="E36" s="55"/>
      <c r="F36" s="55"/>
      <c r="G36" s="55"/>
    </row>
    <row r="37" customFormat="false" ht="12.75" hidden="false" customHeight="false" outlineLevel="0" collapsed="false">
      <c r="A37" s="55"/>
      <c r="B37" s="57" t="s">
        <v>69</v>
      </c>
      <c r="C37" s="58" t="n">
        <v>24</v>
      </c>
      <c r="D37" s="57"/>
      <c r="E37" s="55"/>
      <c r="F37" s="55"/>
      <c r="G37" s="55"/>
    </row>
    <row r="38" customFormat="false" ht="12.75" hidden="false" customHeight="false" outlineLevel="0" collapsed="false">
      <c r="A38" s="55"/>
      <c r="B38" s="57" t="s">
        <v>70</v>
      </c>
      <c r="C38" s="58" t="n">
        <v>48</v>
      </c>
      <c r="D38" s="57"/>
      <c r="E38" s="55"/>
      <c r="F38" s="55"/>
      <c r="G38" s="55"/>
    </row>
    <row r="39" customFormat="false" ht="12.75" hidden="false" customHeight="false" outlineLevel="0" collapsed="false">
      <c r="A39" s="55"/>
      <c r="B39" s="57" t="s">
        <v>62</v>
      </c>
      <c r="C39" s="58" t="n">
        <v>9.6</v>
      </c>
      <c r="D39" s="57" t="s">
        <v>79</v>
      </c>
      <c r="E39" s="55"/>
      <c r="F39" s="55"/>
      <c r="G39" s="55"/>
    </row>
    <row r="40" customFormat="false" ht="12.75" hidden="false" customHeight="false" outlineLevel="0" collapsed="false">
      <c r="A40" s="55"/>
      <c r="B40" s="57" t="s">
        <v>64</v>
      </c>
      <c r="C40" s="58" t="n">
        <v>38.4</v>
      </c>
      <c r="D40" s="57"/>
      <c r="E40" s="55"/>
      <c r="F40" s="55"/>
      <c r="G40" s="55"/>
    </row>
    <row r="41" customFormat="false" ht="12.75" hidden="false" customHeight="false" outlineLevel="0" collapsed="false">
      <c r="A41" s="55"/>
      <c r="B41" s="55"/>
      <c r="C41" s="55"/>
      <c r="D41" s="55"/>
      <c r="E41" s="55"/>
      <c r="F41" s="55"/>
      <c r="G41" s="55"/>
    </row>
    <row r="42" customFormat="false" ht="18" hidden="false" customHeight="false" outlineLevel="0" collapsed="false">
      <c r="A42" s="55"/>
      <c r="B42" s="56" t="s">
        <v>80</v>
      </c>
      <c r="C42" s="55"/>
      <c r="D42" s="55"/>
      <c r="E42" s="55"/>
      <c r="F42" s="55"/>
      <c r="G42" s="55"/>
    </row>
    <row r="43" customFormat="false" ht="12.75" hidden="false" customHeight="false" outlineLevel="0" collapsed="false">
      <c r="A43" s="55"/>
      <c r="B43" s="57" t="s">
        <v>81</v>
      </c>
      <c r="C43" s="57"/>
      <c r="D43" s="57"/>
      <c r="E43" s="57"/>
      <c r="F43" s="57"/>
      <c r="G43" s="55"/>
    </row>
    <row r="44" customFormat="false" ht="12.75" hidden="false" customHeight="false" outlineLevel="0" collapsed="false">
      <c r="A44" s="55"/>
      <c r="B44" s="57" t="s">
        <v>82</v>
      </c>
      <c r="C44" s="57"/>
      <c r="D44" s="57"/>
      <c r="E44" s="57"/>
      <c r="F44" s="57"/>
      <c r="G44" s="55"/>
    </row>
    <row r="45" customFormat="false" ht="12.75" hidden="false" customHeight="false" outlineLevel="0" collapsed="false">
      <c r="A45" s="55"/>
      <c r="B45" s="57" t="s">
        <v>83</v>
      </c>
      <c r="C45" s="57"/>
      <c r="D45" s="57"/>
      <c r="E45" s="57"/>
      <c r="F45" s="57"/>
      <c r="G45" s="55"/>
    </row>
    <row r="46" customFormat="false" ht="12.75" hidden="false" customHeight="false" outlineLevel="0" collapsed="false">
      <c r="A46" s="55"/>
      <c r="B46" s="57" t="s">
        <v>84</v>
      </c>
      <c r="C46" s="57"/>
      <c r="D46" s="57"/>
      <c r="E46" s="57"/>
      <c r="F46" s="57"/>
      <c r="G46" s="55"/>
    </row>
    <row r="47" customFormat="false" ht="12.75" hidden="false" customHeight="false" outlineLevel="0" collapsed="false">
      <c r="A47" s="55"/>
      <c r="B47" s="57" t="s">
        <v>85</v>
      </c>
      <c r="C47" s="57"/>
      <c r="D47" s="57"/>
      <c r="E47" s="57"/>
      <c r="F47" s="57"/>
      <c r="G47" s="55"/>
    </row>
    <row r="48" customFormat="false" ht="12.75" hidden="false" customHeight="false" outlineLevel="0" collapsed="false">
      <c r="A48" s="55"/>
      <c r="B48" s="57" t="s">
        <v>86</v>
      </c>
      <c r="C48" s="57"/>
      <c r="D48" s="57"/>
      <c r="E48" s="57"/>
      <c r="F48" s="57"/>
      <c r="G48" s="55"/>
    </row>
    <row r="49" customFormat="false" ht="12.75" hidden="false" customHeight="false" outlineLevel="0" collapsed="false">
      <c r="A49" s="55"/>
      <c r="B49" s="57" t="s">
        <v>87</v>
      </c>
      <c r="C49" s="57"/>
      <c r="D49" s="57"/>
      <c r="E49" s="57"/>
      <c r="F49" s="57"/>
      <c r="G49" s="55"/>
    </row>
    <row r="50" customFormat="false" ht="12.75" hidden="false" customHeight="false" outlineLevel="0" collapsed="false">
      <c r="A50" s="55"/>
      <c r="B50" s="55"/>
      <c r="C50" s="55"/>
      <c r="D50" s="55"/>
      <c r="E50" s="55"/>
      <c r="F50" s="55"/>
      <c r="G50" s="55"/>
    </row>
    <row r="51" customFormat="false" ht="12.75" hidden="false" customHeight="false" outlineLevel="0" collapsed="false">
      <c r="A51" s="55"/>
      <c r="B51" s="57" t="s">
        <v>88</v>
      </c>
      <c r="C51" s="58" t="n">
        <v>12</v>
      </c>
      <c r="D51" s="57"/>
      <c r="E51" s="55"/>
      <c r="F51" s="55"/>
      <c r="G51" s="55"/>
    </row>
    <row r="52" customFormat="false" ht="12.75" hidden="false" customHeight="false" outlineLevel="0" collapsed="false">
      <c r="A52" s="55"/>
      <c r="B52" s="57" t="s">
        <v>89</v>
      </c>
      <c r="C52" s="58" t="n">
        <v>9.6</v>
      </c>
      <c r="D52" s="57"/>
      <c r="E52" s="55"/>
      <c r="F52" s="55"/>
      <c r="G52" s="55"/>
    </row>
    <row r="53" customFormat="false" ht="12.75" hidden="false" customHeight="false" outlineLevel="0" collapsed="false">
      <c r="A53" s="55"/>
      <c r="B53" s="57" t="s">
        <v>64</v>
      </c>
      <c r="C53" s="58" t="n">
        <v>2.4</v>
      </c>
      <c r="D53" s="57"/>
      <c r="E53" s="55"/>
      <c r="F53" s="55"/>
      <c r="G53" s="55"/>
    </row>
    <row r="54" customFormat="false" ht="12.75" hidden="false" customHeight="false" outlineLevel="0" collapsed="false">
      <c r="A54" s="55"/>
      <c r="B54" s="55"/>
      <c r="C54" s="55"/>
      <c r="D54" s="55"/>
      <c r="E54" s="55"/>
      <c r="F54" s="55"/>
      <c r="G54" s="55"/>
    </row>
    <row r="55" customFormat="false" ht="12.75" hidden="false" customHeight="false" outlineLevel="0" collapsed="false">
      <c r="A55" s="55"/>
      <c r="B55" s="57" t="s">
        <v>90</v>
      </c>
      <c r="C55" s="55"/>
      <c r="D55" s="55"/>
      <c r="E55" s="55"/>
      <c r="F55" s="55"/>
      <c r="G55" s="55"/>
    </row>
    <row r="56" customFormat="false" ht="12.75" hidden="false" customHeight="false" outlineLevel="0" collapsed="false">
      <c r="A56" s="55"/>
      <c r="B56" s="57" t="s">
        <v>91</v>
      </c>
      <c r="C56" s="55"/>
      <c r="D56" s="55"/>
      <c r="E56" s="55"/>
      <c r="F56" s="55"/>
      <c r="G56" s="55"/>
    </row>
    <row r="57" customFormat="false" ht="12.75" hidden="false" customHeight="false" outlineLevel="0" collapsed="false">
      <c r="A57" s="55"/>
      <c r="B57" s="55"/>
      <c r="C57" s="55"/>
      <c r="D57" s="55"/>
      <c r="E57" s="55"/>
      <c r="F57" s="55"/>
      <c r="G57" s="55"/>
    </row>
    <row r="58" customFormat="false" ht="12.75" hidden="false" customHeight="false" outlineLevel="0" collapsed="false">
      <c r="A58" s="59"/>
      <c r="B58" s="59"/>
      <c r="C58" s="59"/>
      <c r="D58" s="59"/>
      <c r="E58" s="59"/>
      <c r="F58" s="59"/>
      <c r="G58" s="59"/>
    </row>
  </sheetData>
  <sheetProtection sheet="true" password="dbc9" selectLockedCells="true"/>
  <mergeCells count="1">
    <mergeCell ref="A1:G1"/>
  </mergeCells>
  <printOptions headings="false" gridLines="false" gridLinesSet="true" horizontalCentered="false" verticalCentered="false"/>
  <pageMargins left="0.7875" right="0.7875" top="0.479861111111111"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0.1484375" defaultRowHeight="15" zeroHeight="false" outlineLevelRow="0" outlineLevelCol="0"/>
  <cols>
    <col collapsed="false" customWidth="true" hidden="false" outlineLevel="0" max="1" min="1" style="60" width="2.42"/>
    <col collapsed="false" customWidth="true" hidden="false" outlineLevel="0" max="2" min="2" style="60" width="40.71"/>
    <col collapsed="false" customWidth="true" hidden="false" outlineLevel="0" max="3" min="3" style="60" width="3"/>
    <col collapsed="false" customWidth="true" hidden="false" outlineLevel="0" max="4" min="4" style="60" width="30.71"/>
    <col collapsed="false" customWidth="true" hidden="false" outlineLevel="0" max="5" min="5" style="60" width="15.71"/>
    <col collapsed="false" customWidth="true" hidden="false" outlineLevel="0" max="6" min="6" style="60" width="9.14"/>
    <col collapsed="false" customWidth="true" hidden="false" outlineLevel="0" max="7" min="7" style="60" width="12.86"/>
    <col collapsed="false" customWidth="true" hidden="false" outlineLevel="0" max="8" min="8" style="60" width="22.42"/>
    <col collapsed="false" customWidth="true" hidden="false" outlineLevel="0" max="9" min="9" style="60" width="42.71"/>
    <col collapsed="false" customWidth="true" hidden="false" outlineLevel="0" max="10" min="10" style="60" width="2.42"/>
    <col collapsed="false" customWidth="true" hidden="false" outlineLevel="0" max="11" min="11" style="60" width="25.71"/>
    <col collapsed="false" customWidth="true" hidden="false" outlineLevel="0" max="12" min="12" style="60" width="1.71"/>
    <col collapsed="false" customWidth="true" hidden="false" outlineLevel="0" max="13" min="13" style="60" width="26.15"/>
    <col collapsed="false" customWidth="true" hidden="false" outlineLevel="0" max="14" min="14" style="60" width="1.71"/>
    <col collapsed="false" customWidth="true" hidden="false" outlineLevel="0" max="15" min="15" style="60" width="25.71"/>
    <col collapsed="false" customWidth="true" hidden="false" outlineLevel="0" max="16" min="16" style="60" width="1.29"/>
    <col collapsed="false" customWidth="true" hidden="true" outlineLevel="0" max="254" min="17" style="60" width="16"/>
    <col collapsed="false" customWidth="false" hidden="true" outlineLevel="0" max="16384" min="255" style="60" width="0.14"/>
  </cols>
  <sheetData>
    <row r="1" s="65" customFormat="true" ht="32.25" hidden="false" customHeight="false" outlineLevel="0" collapsed="false">
      <c r="A1" s="61"/>
      <c r="B1" s="62"/>
      <c r="C1" s="62"/>
      <c r="D1" s="63"/>
      <c r="E1" s="63"/>
      <c r="F1" s="63"/>
      <c r="G1" s="63"/>
      <c r="H1" s="63"/>
      <c r="I1" s="63"/>
      <c r="J1" s="64"/>
      <c r="K1" s="63"/>
      <c r="L1" s="63"/>
      <c r="M1" s="63"/>
      <c r="N1" s="63"/>
      <c r="O1" s="63"/>
      <c r="P1" s="61"/>
    </row>
    <row r="2" s="65" customFormat="true" ht="32.25" hidden="false" customHeight="false" outlineLevel="0" collapsed="false">
      <c r="A2" s="61"/>
      <c r="B2" s="62"/>
      <c r="C2" s="62"/>
      <c r="D2" s="63"/>
      <c r="E2" s="63"/>
      <c r="F2" s="63"/>
      <c r="G2" s="63"/>
      <c r="H2" s="63"/>
      <c r="I2" s="63"/>
      <c r="J2" s="64"/>
      <c r="K2" s="63"/>
      <c r="L2" s="63"/>
      <c r="M2" s="63"/>
      <c r="N2" s="63"/>
      <c r="O2" s="63"/>
      <c r="P2" s="61"/>
    </row>
    <row r="3" s="65" customFormat="true" ht="25.5" hidden="false" customHeight="false" outlineLevel="0" collapsed="false">
      <c r="A3" s="66"/>
      <c r="B3" s="67"/>
      <c r="C3" s="67"/>
      <c r="D3" s="67"/>
      <c r="E3" s="67"/>
      <c r="F3" s="67"/>
      <c r="G3" s="67"/>
      <c r="H3" s="67"/>
      <c r="I3" s="67"/>
      <c r="J3" s="67"/>
      <c r="K3" s="68"/>
      <c r="L3" s="69"/>
      <c r="M3" s="70"/>
      <c r="N3" s="69"/>
      <c r="O3" s="69"/>
      <c r="P3" s="61"/>
    </row>
    <row r="4" s="65" customFormat="true" ht="15" hidden="false" customHeight="false" outlineLevel="0" collapsed="false">
      <c r="A4" s="71"/>
      <c r="B4" s="66"/>
      <c r="C4" s="66"/>
      <c r="D4" s="66"/>
      <c r="E4" s="66"/>
      <c r="F4" s="66"/>
      <c r="G4" s="66"/>
      <c r="H4" s="66"/>
      <c r="I4" s="66"/>
      <c r="J4" s="66"/>
      <c r="K4" s="66"/>
      <c r="L4" s="72"/>
      <c r="M4" s="66"/>
      <c r="N4" s="66"/>
      <c r="O4" s="66"/>
      <c r="P4" s="61"/>
    </row>
    <row r="5" s="65" customFormat="true" ht="15" hidden="false" customHeight="false" outlineLevel="0" collapsed="false">
      <c r="A5" s="73"/>
      <c r="B5" s="66"/>
      <c r="C5" s="66"/>
      <c r="D5" s="66"/>
      <c r="E5" s="66"/>
      <c r="F5" s="66"/>
      <c r="G5" s="66"/>
      <c r="H5" s="66"/>
      <c r="I5" s="66"/>
      <c r="J5" s="66"/>
      <c r="K5" s="74"/>
      <c r="L5" s="66"/>
      <c r="M5" s="66"/>
      <c r="N5" s="66"/>
      <c r="O5" s="66"/>
      <c r="P5" s="61"/>
    </row>
    <row r="6" s="65" customFormat="true" ht="24.75" hidden="false" customHeight="true" outlineLevel="0" collapsed="false">
      <c r="A6" s="73"/>
      <c r="B6" s="75" t="s">
        <v>92</v>
      </c>
      <c r="C6" s="76"/>
      <c r="D6" s="77"/>
      <c r="E6" s="77"/>
      <c r="F6" s="77"/>
      <c r="G6" s="77"/>
      <c r="H6" s="77"/>
      <c r="I6" s="77"/>
      <c r="J6" s="77"/>
      <c r="K6" s="77"/>
      <c r="L6" s="66"/>
      <c r="M6" s="78" t="str">
        <f aca="false">IF(AND(D16-D14&gt;0,U18&gt;U19),"Die Abwesenheit übersteigt die Dauer von 24 Stunden, daher handelt es sich um eine mehrtätige Reise. Bitte wechseln Sie zum Tabellenblatt Reisekosten mehrtägig.","")</f>
        <v/>
      </c>
      <c r="N6" s="78"/>
      <c r="O6" s="78"/>
      <c r="P6" s="61"/>
    </row>
    <row r="7" s="65" customFormat="true" ht="15" hidden="false" customHeight="true" outlineLevel="0" collapsed="false">
      <c r="A7" s="73"/>
      <c r="B7" s="76"/>
      <c r="C7" s="76"/>
      <c r="D7" s="79"/>
      <c r="E7" s="79"/>
      <c r="F7" s="79"/>
      <c r="G7" s="79"/>
      <c r="H7" s="79"/>
      <c r="I7" s="79"/>
      <c r="J7" s="79"/>
      <c r="K7" s="80"/>
      <c r="L7" s="66"/>
      <c r="M7" s="78"/>
      <c r="N7" s="78"/>
      <c r="O7" s="78"/>
      <c r="P7" s="61"/>
    </row>
    <row r="8" s="65" customFormat="true" ht="15" hidden="false" customHeight="true" outlineLevel="0" collapsed="false">
      <c r="A8" s="81"/>
      <c r="B8" s="67"/>
      <c r="C8" s="67"/>
      <c r="D8" s="67"/>
      <c r="E8" s="67"/>
      <c r="F8" s="67"/>
      <c r="G8" s="67"/>
      <c r="H8" s="67"/>
      <c r="I8" s="67"/>
      <c r="J8" s="67"/>
      <c r="K8" s="74"/>
      <c r="L8" s="66"/>
      <c r="M8" s="78"/>
      <c r="N8" s="78"/>
      <c r="O8" s="78"/>
      <c r="P8" s="61"/>
    </row>
    <row r="9" s="65" customFormat="true" ht="15" hidden="false" customHeight="true" outlineLevel="0" collapsed="false">
      <c r="A9" s="73"/>
      <c r="B9" s="66"/>
      <c r="C9" s="66"/>
      <c r="D9" s="66"/>
      <c r="E9" s="66"/>
      <c r="F9" s="66"/>
      <c r="G9" s="66"/>
      <c r="H9" s="66"/>
      <c r="I9" s="66"/>
      <c r="J9" s="66"/>
      <c r="K9" s="82"/>
      <c r="L9" s="66"/>
      <c r="M9" s="78"/>
      <c r="N9" s="78"/>
      <c r="O9" s="78"/>
      <c r="P9" s="61"/>
    </row>
    <row r="10" s="65" customFormat="true" ht="15" hidden="false" customHeight="true" outlineLevel="0" collapsed="false">
      <c r="A10" s="73"/>
      <c r="B10" s="66"/>
      <c r="C10" s="66"/>
      <c r="D10" s="66"/>
      <c r="E10" s="66"/>
      <c r="F10" s="66"/>
      <c r="G10" s="66"/>
      <c r="H10" s="66"/>
      <c r="I10" s="66"/>
      <c r="J10" s="66"/>
      <c r="K10" s="82"/>
      <c r="L10" s="66"/>
      <c r="M10" s="78"/>
      <c r="N10" s="78"/>
      <c r="O10" s="78"/>
      <c r="P10" s="61"/>
    </row>
    <row r="11" s="65" customFormat="true" ht="18" hidden="false" customHeight="true" outlineLevel="0" collapsed="false">
      <c r="A11" s="73"/>
      <c r="B11" s="66"/>
      <c r="C11" s="66"/>
      <c r="D11" s="83" t="s">
        <v>93</v>
      </c>
      <c r="E11" s="83"/>
      <c r="F11" s="84"/>
      <c r="G11" s="83" t="s">
        <v>94</v>
      </c>
      <c r="H11" s="83"/>
      <c r="I11" s="83" t="s">
        <v>95</v>
      </c>
      <c r="J11" s="83"/>
      <c r="K11" s="82"/>
      <c r="L11" s="66"/>
      <c r="M11" s="78"/>
      <c r="N11" s="78"/>
      <c r="O11" s="78"/>
      <c r="P11" s="61"/>
      <c r="S11" s="85"/>
    </row>
    <row r="12" s="65" customFormat="true" ht="6.75" hidden="false" customHeight="true" outlineLevel="0" collapsed="false">
      <c r="A12" s="73"/>
      <c r="B12" s="66"/>
      <c r="C12" s="66"/>
      <c r="D12" s="67"/>
      <c r="E12" s="86"/>
      <c r="F12" s="66"/>
      <c r="G12" s="86"/>
      <c r="H12" s="87"/>
      <c r="I12" s="88"/>
      <c r="J12" s="67"/>
      <c r="K12" s="82"/>
      <c r="L12" s="66"/>
      <c r="M12" s="78"/>
      <c r="N12" s="78"/>
      <c r="O12" s="78"/>
      <c r="P12" s="61"/>
    </row>
    <row r="13" s="65" customFormat="true" ht="6.75" hidden="false" customHeight="true" outlineLevel="0" collapsed="false">
      <c r="A13" s="73"/>
      <c r="B13" s="66"/>
      <c r="C13" s="66"/>
      <c r="D13" s="66"/>
      <c r="E13" s="89"/>
      <c r="F13" s="61"/>
      <c r="G13" s="89"/>
      <c r="H13" s="89"/>
      <c r="I13" s="66"/>
      <c r="J13" s="66"/>
      <c r="K13" s="82"/>
      <c r="L13" s="66"/>
      <c r="M13" s="78"/>
      <c r="N13" s="78"/>
      <c r="O13" s="78"/>
      <c r="P13" s="61"/>
      <c r="S13" s="65" t="s">
        <v>96</v>
      </c>
      <c r="T13" s="65" t="s">
        <v>97</v>
      </c>
    </row>
    <row r="14" s="65" customFormat="true" ht="19.5" hidden="false" customHeight="true" outlineLevel="0" collapsed="false">
      <c r="A14" s="73"/>
      <c r="B14" s="75" t="s">
        <v>98</v>
      </c>
      <c r="C14" s="76"/>
      <c r="D14" s="90"/>
      <c r="E14" s="90"/>
      <c r="F14" s="84"/>
      <c r="G14" s="91"/>
      <c r="H14" s="92"/>
      <c r="I14" s="61"/>
      <c r="J14" s="93"/>
      <c r="K14" s="94"/>
      <c r="L14" s="95"/>
      <c r="M14" s="78"/>
      <c r="N14" s="78"/>
      <c r="O14" s="78"/>
      <c r="P14" s="61"/>
      <c r="Q14" s="65" t="s">
        <v>99</v>
      </c>
      <c r="S14" s="96" t="n">
        <v>1</v>
      </c>
      <c r="T14" s="96" t="n">
        <f aca="false">G14</f>
        <v>0</v>
      </c>
      <c r="U14" s="97" t="str">
        <f aca="false">IF(OR(G14="",G16=""),"0:00",S14-T14)</f>
        <v>0:00</v>
      </c>
    </row>
    <row r="15" s="65" customFormat="true" ht="19.5" hidden="false" customHeight="true" outlineLevel="0" collapsed="false">
      <c r="A15" s="73"/>
      <c r="B15" s="66"/>
      <c r="C15" s="66"/>
      <c r="D15" s="61"/>
      <c r="E15" s="98"/>
      <c r="F15" s="61"/>
      <c r="G15" s="99"/>
      <c r="H15" s="61"/>
      <c r="I15" s="61"/>
      <c r="J15" s="61"/>
      <c r="K15" s="82"/>
      <c r="L15" s="66"/>
      <c r="M15" s="78" t="str">
        <f aca="false">IF(OR(D14="",D16=""),"",IF(OR(D14="",D16=D14+1,D16=D14),"","Tage nicht direkt aufeinanderfolgend!"))</f>
        <v/>
      </c>
      <c r="N15" s="78"/>
      <c r="O15" s="78"/>
      <c r="P15" s="61"/>
      <c r="Q15" s="65" t="s">
        <v>99</v>
      </c>
      <c r="U15" s="100"/>
    </row>
    <row r="16" s="65" customFormat="true" ht="19.5" hidden="false" customHeight="true" outlineLevel="0" collapsed="false">
      <c r="A16" s="73"/>
      <c r="B16" s="75" t="s">
        <v>100</v>
      </c>
      <c r="C16" s="76"/>
      <c r="D16" s="90"/>
      <c r="E16" s="90"/>
      <c r="F16" s="84"/>
      <c r="G16" s="91"/>
      <c r="H16" s="61"/>
      <c r="I16" s="95" t="s">
        <v>101</v>
      </c>
      <c r="J16" s="95"/>
      <c r="K16" s="101" t="str">
        <f aca="false">IF(OR(G14="",G16=""),"",IF(D16-D14&gt;0,U14+U16,G16-G14))</f>
        <v/>
      </c>
      <c r="L16" s="102"/>
      <c r="M16" s="78"/>
      <c r="N16" s="78"/>
      <c r="O16" s="78"/>
      <c r="P16" s="61"/>
      <c r="Q16" s="65" t="s">
        <v>99</v>
      </c>
      <c r="S16" s="96"/>
      <c r="T16" s="96" t="n">
        <f aca="false">G16</f>
        <v>0</v>
      </c>
      <c r="U16" s="103" t="str">
        <f aca="false">IF(OR(G14="",G16=""),"0:00",G16)</f>
        <v>0:00</v>
      </c>
    </row>
    <row r="17" s="65" customFormat="true" ht="15" hidden="false" customHeight="false" outlineLevel="0" collapsed="false">
      <c r="A17" s="73"/>
      <c r="B17" s="66"/>
      <c r="C17" s="66"/>
      <c r="D17" s="66"/>
      <c r="E17" s="66"/>
      <c r="F17" s="66"/>
      <c r="G17" s="66"/>
      <c r="H17" s="66"/>
      <c r="I17" s="66"/>
      <c r="J17" s="66"/>
      <c r="K17" s="82"/>
      <c r="L17" s="66"/>
      <c r="M17" s="66"/>
      <c r="N17" s="66"/>
      <c r="O17" s="66"/>
      <c r="P17" s="61"/>
      <c r="S17" s="104"/>
    </row>
    <row r="18" s="65" customFormat="true" ht="15" hidden="false" customHeight="false" outlineLevel="0" collapsed="false">
      <c r="A18" s="105"/>
      <c r="B18" s="106"/>
      <c r="C18" s="106"/>
      <c r="D18" s="106"/>
      <c r="E18" s="106"/>
      <c r="F18" s="106"/>
      <c r="G18" s="106"/>
      <c r="H18" s="106"/>
      <c r="I18" s="106"/>
      <c r="J18" s="106"/>
      <c r="K18" s="107"/>
      <c r="L18" s="66"/>
      <c r="M18" s="66"/>
      <c r="N18" s="66"/>
      <c r="O18" s="66"/>
      <c r="P18" s="61"/>
      <c r="U18" s="108" t="n">
        <f aca="false">SUM(U14:U16)</f>
        <v>0</v>
      </c>
    </row>
    <row r="19" s="65" customFormat="true" ht="15" hidden="false" customHeight="false" outlineLevel="0" collapsed="false">
      <c r="A19" s="73"/>
      <c r="B19" s="66"/>
      <c r="C19" s="66"/>
      <c r="D19" s="66"/>
      <c r="E19" s="66"/>
      <c r="F19" s="66"/>
      <c r="G19" s="66"/>
      <c r="H19" s="66"/>
      <c r="I19" s="66"/>
      <c r="J19" s="66"/>
      <c r="K19" s="82"/>
      <c r="L19" s="66"/>
      <c r="M19" s="66"/>
      <c r="N19" s="66"/>
      <c r="O19" s="66"/>
      <c r="P19" s="61"/>
      <c r="U19" s="108" t="n">
        <v>1</v>
      </c>
    </row>
    <row r="20" s="65" customFormat="true" ht="22.5" hidden="false" customHeight="false" outlineLevel="0" collapsed="false">
      <c r="A20" s="73"/>
      <c r="B20" s="109" t="s">
        <v>102</v>
      </c>
      <c r="C20" s="110"/>
      <c r="D20" s="111"/>
      <c r="E20" s="111"/>
      <c r="F20" s="111"/>
      <c r="G20" s="111"/>
      <c r="H20" s="111"/>
      <c r="I20" s="111"/>
      <c r="J20" s="111"/>
      <c r="K20" s="111"/>
      <c r="L20" s="66"/>
      <c r="M20" s="79"/>
      <c r="N20" s="66"/>
      <c r="O20" s="66"/>
      <c r="P20" s="61"/>
    </row>
    <row r="21" s="65" customFormat="true" ht="22.5" hidden="false" customHeight="false" outlineLevel="0" collapsed="false">
      <c r="A21" s="73"/>
      <c r="B21" s="79" t="s">
        <v>103</v>
      </c>
      <c r="C21" s="112"/>
      <c r="D21" s="113"/>
      <c r="E21" s="113"/>
      <c r="F21" s="113"/>
      <c r="G21" s="113"/>
      <c r="H21" s="113"/>
      <c r="I21" s="113"/>
      <c r="J21" s="113"/>
      <c r="K21" s="113"/>
      <c r="L21" s="66"/>
      <c r="M21" s="79"/>
      <c r="N21" s="66"/>
      <c r="O21" s="66"/>
      <c r="P21" s="61"/>
    </row>
    <row r="22" s="65" customFormat="true" ht="15" hidden="false" customHeight="true" outlineLevel="0" collapsed="false">
      <c r="A22" s="73"/>
      <c r="B22" s="112"/>
      <c r="C22" s="112"/>
      <c r="D22" s="79"/>
      <c r="E22" s="79"/>
      <c r="F22" s="79"/>
      <c r="G22" s="79"/>
      <c r="H22" s="79"/>
      <c r="I22" s="79"/>
      <c r="J22" s="79"/>
      <c r="K22" s="80"/>
      <c r="L22" s="66"/>
      <c r="M22" s="79"/>
      <c r="N22" s="66"/>
      <c r="O22" s="66"/>
      <c r="P22" s="61"/>
    </row>
    <row r="23" s="65" customFormat="true" ht="15" hidden="false" customHeight="false" outlineLevel="0" collapsed="false">
      <c r="A23" s="81"/>
      <c r="B23" s="67"/>
      <c r="C23" s="67"/>
      <c r="D23" s="67"/>
      <c r="E23" s="67"/>
      <c r="F23" s="67"/>
      <c r="G23" s="67"/>
      <c r="H23" s="67"/>
      <c r="I23" s="67"/>
      <c r="J23" s="67"/>
      <c r="K23" s="74"/>
      <c r="L23" s="66"/>
      <c r="M23" s="66"/>
      <c r="N23" s="66"/>
      <c r="O23" s="66"/>
      <c r="P23" s="61"/>
    </row>
    <row r="24" s="65" customFormat="true" ht="15" hidden="false" customHeight="false" outlineLevel="0" collapsed="false">
      <c r="A24" s="66"/>
      <c r="B24" s="61"/>
      <c r="C24" s="61"/>
      <c r="D24" s="61"/>
      <c r="E24" s="61"/>
      <c r="F24" s="61"/>
      <c r="G24" s="61"/>
      <c r="H24" s="61"/>
      <c r="I24" s="61"/>
      <c r="J24" s="61"/>
      <c r="K24" s="61"/>
      <c r="L24" s="61"/>
      <c r="M24" s="61"/>
      <c r="N24" s="61"/>
      <c r="O24" s="61"/>
      <c r="P24" s="61"/>
    </row>
    <row r="25" s="65" customFormat="true" ht="15" hidden="false" customHeight="false" outlineLevel="0" collapsed="false">
      <c r="A25" s="66"/>
      <c r="B25" s="61"/>
      <c r="C25" s="61"/>
      <c r="D25" s="61"/>
      <c r="E25" s="61"/>
      <c r="F25" s="61"/>
      <c r="G25" s="61"/>
      <c r="H25" s="61"/>
      <c r="I25" s="61"/>
      <c r="J25" s="61"/>
      <c r="K25" s="61"/>
      <c r="L25" s="61"/>
      <c r="M25" s="61"/>
      <c r="N25" s="61"/>
      <c r="O25" s="61"/>
      <c r="P25" s="61"/>
    </row>
    <row r="26" s="65" customFormat="true" ht="15" hidden="false" customHeight="false" outlineLevel="0" collapsed="false">
      <c r="A26" s="66"/>
      <c r="B26" s="61"/>
      <c r="C26" s="61"/>
      <c r="D26" s="61"/>
      <c r="E26" s="61"/>
      <c r="F26" s="61"/>
      <c r="G26" s="61"/>
      <c r="H26" s="61"/>
      <c r="I26" s="61"/>
      <c r="J26" s="61"/>
      <c r="K26" s="61"/>
      <c r="L26" s="61"/>
      <c r="M26" s="61"/>
      <c r="N26" s="61"/>
      <c r="O26" s="61"/>
      <c r="P26" s="61"/>
    </row>
    <row r="27" s="65" customFormat="true" ht="15.75" hidden="false" customHeight="false" outlineLevel="0" collapsed="false">
      <c r="A27" s="66"/>
      <c r="B27" s="61"/>
      <c r="C27" s="61"/>
      <c r="D27" s="61"/>
      <c r="E27" s="61"/>
      <c r="F27" s="61"/>
      <c r="G27" s="61"/>
      <c r="H27" s="61"/>
      <c r="I27" s="61"/>
      <c r="J27" s="61"/>
      <c r="K27" s="61"/>
      <c r="L27" s="61"/>
      <c r="M27" s="61"/>
      <c r="N27" s="61"/>
      <c r="O27" s="61"/>
      <c r="P27" s="61"/>
    </row>
    <row r="28" s="65" customFormat="true" ht="14.25" hidden="false" customHeight="true" outlineLevel="0" collapsed="false">
      <c r="A28" s="61"/>
      <c r="B28" s="61"/>
      <c r="C28" s="61"/>
      <c r="D28" s="64"/>
      <c r="E28" s="64"/>
      <c r="F28" s="64"/>
      <c r="G28" s="64"/>
      <c r="H28" s="64"/>
      <c r="I28" s="64"/>
      <c r="J28" s="61"/>
      <c r="K28" s="114"/>
      <c r="L28" s="89"/>
      <c r="M28" s="115"/>
      <c r="N28" s="89"/>
      <c r="O28" s="115"/>
      <c r="P28" s="61"/>
    </row>
    <row r="29" s="65" customFormat="true" ht="26.25" hidden="false" customHeight="true" outlineLevel="0" collapsed="false">
      <c r="A29" s="61"/>
      <c r="B29" s="116"/>
      <c r="C29" s="117" t="s">
        <v>104</v>
      </c>
      <c r="D29" s="117"/>
      <c r="E29" s="117"/>
      <c r="F29" s="117"/>
      <c r="G29" s="117"/>
      <c r="H29" s="64"/>
      <c r="I29" s="64"/>
      <c r="J29" s="118"/>
      <c r="K29" s="119" t="s">
        <v>105</v>
      </c>
      <c r="L29" s="120"/>
      <c r="M29" s="121" t="s">
        <v>106</v>
      </c>
      <c r="N29" s="120"/>
      <c r="O29" s="121" t="s">
        <v>107</v>
      </c>
      <c r="P29" s="61"/>
    </row>
    <row r="30" s="65" customFormat="true" ht="19.5" hidden="false" customHeight="true" outlineLevel="0" collapsed="false">
      <c r="A30" s="61"/>
      <c r="B30" s="62"/>
      <c r="C30" s="62"/>
      <c r="D30" s="64"/>
      <c r="E30" s="64"/>
      <c r="F30" s="64"/>
      <c r="G30" s="89"/>
      <c r="H30" s="64"/>
      <c r="I30" s="64"/>
      <c r="J30" s="118"/>
      <c r="K30" s="122"/>
      <c r="L30" s="123"/>
      <c r="M30" s="121" t="s">
        <v>108</v>
      </c>
      <c r="N30" s="123"/>
      <c r="O30" s="124"/>
      <c r="P30" s="61"/>
    </row>
    <row r="31" s="65" customFormat="true" ht="19.5" hidden="false" customHeight="false" outlineLevel="0" collapsed="false">
      <c r="A31" s="61"/>
      <c r="B31" s="61"/>
      <c r="C31" s="61"/>
      <c r="D31" s="61"/>
      <c r="E31" s="61"/>
      <c r="F31" s="61"/>
      <c r="G31" s="61"/>
      <c r="H31" s="61"/>
      <c r="I31" s="61"/>
      <c r="J31" s="125"/>
      <c r="K31" s="125"/>
      <c r="L31" s="66"/>
      <c r="M31" s="121" t="s">
        <v>109</v>
      </c>
      <c r="N31" s="66"/>
      <c r="O31" s="126"/>
      <c r="P31" s="61"/>
    </row>
    <row r="32" s="65" customFormat="true" ht="15" hidden="false" customHeight="false" outlineLevel="0" collapsed="false">
      <c r="A32" s="127"/>
      <c r="B32" s="128"/>
      <c r="C32" s="128"/>
      <c r="D32" s="128"/>
      <c r="E32" s="128"/>
      <c r="F32" s="128"/>
      <c r="G32" s="128"/>
      <c r="H32" s="128"/>
      <c r="I32" s="129"/>
      <c r="J32" s="125"/>
      <c r="K32" s="125"/>
      <c r="L32" s="66"/>
      <c r="M32" s="126"/>
      <c r="N32" s="66"/>
      <c r="O32" s="126"/>
      <c r="P32" s="61"/>
    </row>
    <row r="33" s="65" customFormat="true" ht="15" hidden="false" customHeight="true" outlineLevel="0" collapsed="false">
      <c r="A33" s="72"/>
      <c r="B33" s="66"/>
      <c r="C33" s="66"/>
      <c r="D33" s="66"/>
      <c r="E33" s="66"/>
      <c r="F33" s="66"/>
      <c r="G33" s="66"/>
      <c r="H33" s="66"/>
      <c r="I33" s="82"/>
      <c r="J33" s="125"/>
      <c r="K33" s="125"/>
      <c r="L33" s="66"/>
      <c r="M33" s="126"/>
      <c r="N33" s="66"/>
      <c r="O33" s="126"/>
      <c r="P33" s="61"/>
    </row>
    <row r="34" s="65" customFormat="true" ht="25.5" hidden="false" customHeight="true" outlineLevel="0" collapsed="false">
      <c r="A34" s="72"/>
      <c r="B34" s="130" t="s">
        <v>110</v>
      </c>
      <c r="C34" s="130"/>
      <c r="D34" s="130"/>
      <c r="E34" s="66"/>
      <c r="F34" s="66"/>
      <c r="G34" s="66"/>
      <c r="H34" s="66"/>
      <c r="I34" s="82"/>
      <c r="J34" s="125"/>
      <c r="K34" s="125"/>
      <c r="L34" s="66"/>
      <c r="M34" s="126"/>
      <c r="N34" s="66"/>
      <c r="O34" s="126"/>
      <c r="P34" s="61"/>
    </row>
    <row r="35" s="65" customFormat="true" ht="15" hidden="false" customHeight="false" outlineLevel="0" collapsed="false">
      <c r="A35" s="72"/>
      <c r="B35" s="66"/>
      <c r="C35" s="66"/>
      <c r="D35" s="66"/>
      <c r="E35" s="66"/>
      <c r="F35" s="66"/>
      <c r="G35" s="66"/>
      <c r="H35" s="66"/>
      <c r="I35" s="82"/>
      <c r="J35" s="125"/>
      <c r="K35" s="125"/>
      <c r="L35" s="66"/>
      <c r="M35" s="126"/>
      <c r="N35" s="66"/>
      <c r="O35" s="126"/>
      <c r="P35" s="61"/>
    </row>
    <row r="36" s="65" customFormat="true" ht="18" hidden="false" customHeight="false" outlineLevel="0" collapsed="false">
      <c r="A36" s="72"/>
      <c r="B36" s="75" t="s">
        <v>111</v>
      </c>
      <c r="C36" s="75"/>
      <c r="D36" s="95"/>
      <c r="E36" s="131" t="str">
        <f aca="false">IF(D14&lt;&gt;"",IF(+K16&gt;0.33334,1,0),"")</f>
        <v/>
      </c>
      <c r="F36" s="95" t="str">
        <f aca="false">IF(E36=1,"Tag","Tage")</f>
        <v>Tage</v>
      </c>
      <c r="G36" s="95" t="s">
        <v>112</v>
      </c>
      <c r="H36" s="132" t="str">
        <f aca="false">IF(K16="","0,00 €",IF(K16&gt;TIME(23,59,59),24,IF(K16&gt;TIME(8,0,0),12,IF(K16=TIME(0,0,0),"0,00 €","0,00 €"))))</f>
        <v>0,00 €</v>
      </c>
      <c r="I36" s="133" t="str">
        <f aca="false">IF(E36&lt;&gt;"",+E36*H36,"")</f>
        <v/>
      </c>
      <c r="J36" s="125"/>
      <c r="K36" s="125"/>
      <c r="L36" s="66"/>
      <c r="M36" s="126"/>
      <c r="N36" s="66"/>
      <c r="O36" s="126"/>
      <c r="P36" s="61"/>
    </row>
    <row r="37" s="65" customFormat="true" ht="25.5" hidden="false" customHeight="false" outlineLevel="0" collapsed="false">
      <c r="A37" s="134"/>
      <c r="B37" s="135"/>
      <c r="C37" s="135"/>
      <c r="D37" s="136"/>
      <c r="E37" s="137"/>
      <c r="F37" s="137"/>
      <c r="G37" s="138"/>
      <c r="H37" s="139"/>
      <c r="I37" s="140"/>
      <c r="J37" s="125"/>
      <c r="K37" s="141" t="n">
        <f aca="false">IF(D14&lt;&gt;"",+I36,0)</f>
        <v>0</v>
      </c>
      <c r="L37" s="142"/>
      <c r="M37" s="143"/>
      <c r="N37" s="142"/>
      <c r="O37" s="143"/>
      <c r="P37" s="61"/>
    </row>
    <row r="38" s="65" customFormat="true" ht="18" hidden="false" customHeight="false" outlineLevel="0" collapsed="false">
      <c r="A38" s="61"/>
      <c r="B38" s="131"/>
      <c r="C38" s="131"/>
      <c r="D38" s="84"/>
      <c r="E38" s="84"/>
      <c r="F38" s="84"/>
      <c r="G38" s="84"/>
      <c r="H38" s="144"/>
      <c r="I38" s="145"/>
      <c r="J38" s="146"/>
      <c r="K38" s="125"/>
      <c r="L38" s="66"/>
      <c r="M38" s="126"/>
      <c r="N38" s="66"/>
      <c r="O38" s="126"/>
      <c r="P38" s="61"/>
    </row>
    <row r="39" s="65" customFormat="true" ht="15" hidden="false" customHeight="true" outlineLevel="0" collapsed="false">
      <c r="A39" s="127"/>
      <c r="B39" s="147"/>
      <c r="C39" s="147"/>
      <c r="D39" s="147"/>
      <c r="E39" s="147"/>
      <c r="F39" s="147"/>
      <c r="G39" s="147"/>
      <c r="H39" s="148"/>
      <c r="I39" s="149"/>
      <c r="J39" s="146"/>
      <c r="K39" s="125"/>
      <c r="L39" s="66"/>
      <c r="M39" s="126"/>
      <c r="N39" s="66"/>
      <c r="O39" s="126"/>
      <c r="P39" s="61"/>
    </row>
    <row r="40" s="65" customFormat="true" ht="15" hidden="false" customHeight="true" outlineLevel="0" collapsed="false">
      <c r="A40" s="72"/>
      <c r="B40" s="131"/>
      <c r="C40" s="131"/>
      <c r="D40" s="131"/>
      <c r="E40" s="131"/>
      <c r="F40" s="131"/>
      <c r="G40" s="131"/>
      <c r="H40" s="145"/>
      <c r="I40" s="150"/>
      <c r="J40" s="146"/>
      <c r="K40" s="125"/>
      <c r="L40" s="66"/>
      <c r="M40" s="126"/>
      <c r="N40" s="66"/>
      <c r="O40" s="126"/>
      <c r="P40" s="61"/>
    </row>
    <row r="41" s="65" customFormat="true" ht="25.5" hidden="false" customHeight="false" outlineLevel="0" collapsed="false">
      <c r="A41" s="72"/>
      <c r="B41" s="151" t="s">
        <v>113</v>
      </c>
      <c r="C41" s="152"/>
      <c r="D41" s="131"/>
      <c r="E41" s="131"/>
      <c r="F41" s="131"/>
      <c r="G41" s="131"/>
      <c r="H41" s="145"/>
      <c r="I41" s="150"/>
      <c r="J41" s="146"/>
      <c r="K41" s="125"/>
      <c r="L41" s="66"/>
      <c r="M41" s="126"/>
      <c r="N41" s="66"/>
      <c r="O41" s="126"/>
      <c r="P41" s="61"/>
    </row>
    <row r="42" s="65" customFormat="true" ht="18" hidden="false" customHeight="false" outlineLevel="0" collapsed="false">
      <c r="A42" s="72"/>
      <c r="B42" s="147"/>
      <c r="C42" s="131"/>
      <c r="D42" s="131"/>
      <c r="E42" s="131"/>
      <c r="F42" s="131"/>
      <c r="G42" s="131"/>
      <c r="H42" s="145"/>
      <c r="I42" s="150"/>
      <c r="J42" s="146"/>
      <c r="K42" s="125"/>
      <c r="L42" s="66"/>
      <c r="M42" s="126"/>
      <c r="N42" s="66"/>
      <c r="O42" s="126"/>
      <c r="P42" s="61"/>
    </row>
    <row r="43" s="65" customFormat="true" ht="18" hidden="false" customHeight="false" outlineLevel="0" collapsed="false">
      <c r="A43" s="72"/>
      <c r="B43" s="75" t="s">
        <v>114</v>
      </c>
      <c r="C43" s="75"/>
      <c r="D43" s="131"/>
      <c r="E43" s="153"/>
      <c r="F43" s="131" t="s">
        <v>115</v>
      </c>
      <c r="G43" s="95" t="s">
        <v>112</v>
      </c>
      <c r="H43" s="154" t="n">
        <v>0.3</v>
      </c>
      <c r="I43" s="155" t="n">
        <f aca="false">+E43*H43</f>
        <v>0</v>
      </c>
      <c r="J43" s="156"/>
      <c r="K43" s="125"/>
      <c r="L43" s="66"/>
      <c r="M43" s="126"/>
      <c r="N43" s="66"/>
      <c r="O43" s="126"/>
      <c r="P43" s="61"/>
    </row>
    <row r="44" s="65" customFormat="true" ht="18" hidden="false" customHeight="false" outlineLevel="0" collapsed="false">
      <c r="A44" s="72"/>
      <c r="B44" s="131"/>
      <c r="C44" s="131"/>
      <c r="D44" s="131"/>
      <c r="E44" s="131"/>
      <c r="F44" s="131"/>
      <c r="G44" s="131"/>
      <c r="H44" s="145"/>
      <c r="I44" s="150"/>
      <c r="J44" s="125"/>
      <c r="K44" s="125"/>
      <c r="L44" s="66"/>
      <c r="M44" s="126"/>
      <c r="N44" s="66"/>
      <c r="O44" s="126"/>
      <c r="P44" s="61"/>
    </row>
    <row r="45" s="65" customFormat="true" ht="18" hidden="false" customHeight="false" outlineLevel="0" collapsed="false">
      <c r="A45" s="72"/>
      <c r="B45" s="75" t="s">
        <v>116</v>
      </c>
      <c r="C45" s="75"/>
      <c r="D45" s="66"/>
      <c r="E45" s="131"/>
      <c r="F45" s="66"/>
      <c r="G45" s="66"/>
      <c r="H45" s="93" t="s">
        <v>117</v>
      </c>
      <c r="I45" s="157"/>
      <c r="J45" s="125"/>
      <c r="K45" s="125"/>
      <c r="L45" s="66"/>
      <c r="M45" s="158"/>
      <c r="N45" s="66"/>
      <c r="O45" s="126"/>
      <c r="P45" s="61"/>
    </row>
    <row r="46" s="65" customFormat="true" ht="18" hidden="false" customHeight="false" outlineLevel="0" collapsed="false">
      <c r="A46" s="72"/>
      <c r="B46" s="131"/>
      <c r="C46" s="131"/>
      <c r="D46" s="66"/>
      <c r="E46" s="131"/>
      <c r="F46" s="66"/>
      <c r="G46" s="66"/>
      <c r="H46" s="131"/>
      <c r="I46" s="150" t="s">
        <v>99</v>
      </c>
      <c r="J46" s="125"/>
      <c r="K46" s="125"/>
      <c r="L46" s="66"/>
      <c r="M46" s="126"/>
      <c r="N46" s="66"/>
      <c r="O46" s="126"/>
      <c r="P46" s="61"/>
    </row>
    <row r="47" s="65" customFormat="true" ht="18" hidden="false" customHeight="false" outlineLevel="0" collapsed="false">
      <c r="A47" s="72"/>
      <c r="B47" s="75" t="s">
        <v>118</v>
      </c>
      <c r="C47" s="75"/>
      <c r="D47" s="66"/>
      <c r="E47" s="131"/>
      <c r="F47" s="66"/>
      <c r="G47" s="66"/>
      <c r="H47" s="93" t="s">
        <v>117</v>
      </c>
      <c r="I47" s="157"/>
      <c r="J47" s="125"/>
      <c r="K47" s="125"/>
      <c r="L47" s="66"/>
      <c r="M47" s="158"/>
      <c r="N47" s="66"/>
      <c r="O47" s="126"/>
      <c r="P47" s="61"/>
    </row>
    <row r="48" s="65" customFormat="true" ht="18" hidden="false" customHeight="false" outlineLevel="0" collapsed="false">
      <c r="A48" s="72"/>
      <c r="B48" s="131"/>
      <c r="C48" s="131"/>
      <c r="D48" s="66"/>
      <c r="E48" s="131"/>
      <c r="F48" s="66"/>
      <c r="G48" s="66"/>
      <c r="H48" s="131"/>
      <c r="I48" s="150"/>
      <c r="J48" s="125"/>
      <c r="K48" s="125"/>
      <c r="L48" s="66"/>
      <c r="M48" s="126"/>
      <c r="N48" s="66"/>
      <c r="O48" s="126"/>
      <c r="P48" s="61"/>
    </row>
    <row r="49" s="65" customFormat="true" ht="18" hidden="false" customHeight="false" outlineLevel="0" collapsed="false">
      <c r="A49" s="72"/>
      <c r="B49" s="75" t="s">
        <v>119</v>
      </c>
      <c r="C49" s="75"/>
      <c r="D49" s="66"/>
      <c r="E49" s="131"/>
      <c r="F49" s="66"/>
      <c r="G49" s="66"/>
      <c r="H49" s="93" t="s">
        <v>117</v>
      </c>
      <c r="I49" s="157"/>
      <c r="J49" s="125"/>
      <c r="K49" s="125"/>
      <c r="L49" s="66"/>
      <c r="M49" s="158"/>
      <c r="N49" s="66"/>
      <c r="O49" s="126"/>
      <c r="P49" s="61"/>
    </row>
    <row r="50" s="65" customFormat="true" ht="18" hidden="false" customHeight="false" outlineLevel="0" collapsed="false">
      <c r="A50" s="72"/>
      <c r="B50" s="131"/>
      <c r="C50" s="131"/>
      <c r="D50" s="66"/>
      <c r="E50" s="131"/>
      <c r="F50" s="66"/>
      <c r="G50" s="66"/>
      <c r="H50" s="131"/>
      <c r="I50" s="150"/>
      <c r="J50" s="125"/>
      <c r="K50" s="125"/>
      <c r="L50" s="66"/>
      <c r="M50" s="126"/>
      <c r="N50" s="66"/>
      <c r="O50" s="126"/>
      <c r="P50" s="61"/>
    </row>
    <row r="51" s="65" customFormat="true" ht="18" hidden="false" customHeight="true" outlineLevel="0" collapsed="false">
      <c r="A51" s="72"/>
      <c r="B51" s="75" t="s">
        <v>120</v>
      </c>
      <c r="C51" s="75"/>
      <c r="D51" s="159"/>
      <c r="E51" s="159"/>
      <c r="F51" s="159"/>
      <c r="G51" s="66"/>
      <c r="H51" s="93" t="s">
        <v>117</v>
      </c>
      <c r="I51" s="157"/>
      <c r="J51" s="125"/>
      <c r="K51" s="160"/>
      <c r="L51" s="161"/>
      <c r="M51" s="158"/>
      <c r="N51" s="161"/>
      <c r="O51" s="162"/>
      <c r="P51" s="61"/>
    </row>
    <row r="52" s="65" customFormat="true" ht="21.75" hidden="false" customHeight="true" outlineLevel="0" collapsed="false">
      <c r="A52" s="72"/>
      <c r="B52" s="75"/>
      <c r="C52" s="75"/>
      <c r="D52" s="131"/>
      <c r="E52" s="131"/>
      <c r="F52" s="131"/>
      <c r="G52" s="66"/>
      <c r="H52" s="93"/>
      <c r="I52" s="163"/>
      <c r="J52" s="125"/>
      <c r="K52" s="160" t="n">
        <f aca="false">+I43+I45+I47+I49+I51</f>
        <v>0</v>
      </c>
      <c r="L52" s="161"/>
      <c r="M52" s="162"/>
      <c r="N52" s="161"/>
      <c r="O52" s="162"/>
      <c r="P52" s="61"/>
    </row>
    <row r="53" s="65" customFormat="true" ht="18" hidden="false" customHeight="false" outlineLevel="0" collapsed="false">
      <c r="A53" s="134"/>
      <c r="B53" s="137"/>
      <c r="C53" s="137"/>
      <c r="D53" s="137"/>
      <c r="E53" s="137"/>
      <c r="F53" s="137"/>
      <c r="G53" s="137"/>
      <c r="H53" s="137"/>
      <c r="I53" s="164"/>
      <c r="J53" s="146"/>
      <c r="K53" s="125"/>
      <c r="L53" s="66"/>
      <c r="M53" s="126"/>
      <c r="N53" s="66"/>
      <c r="O53" s="126"/>
      <c r="P53" s="61"/>
    </row>
    <row r="54" s="65" customFormat="true" ht="18" hidden="false" customHeight="false" outlineLevel="0" collapsed="false">
      <c r="A54" s="127"/>
      <c r="B54" s="131"/>
      <c r="C54" s="131"/>
      <c r="D54" s="131"/>
      <c r="E54" s="131"/>
      <c r="F54" s="131"/>
      <c r="G54" s="131"/>
      <c r="H54" s="131"/>
      <c r="I54" s="145"/>
      <c r="J54" s="146"/>
      <c r="K54" s="125"/>
      <c r="L54" s="66"/>
      <c r="M54" s="126"/>
      <c r="N54" s="66"/>
      <c r="O54" s="126"/>
      <c r="P54" s="61"/>
    </row>
    <row r="55" s="65" customFormat="true" ht="24.75" hidden="false" customHeight="true" outlineLevel="0" collapsed="false">
      <c r="A55" s="165"/>
      <c r="B55" s="166" t="s">
        <v>121</v>
      </c>
      <c r="C55" s="166"/>
      <c r="D55" s="166"/>
      <c r="E55" s="166"/>
      <c r="F55" s="166"/>
      <c r="G55" s="166"/>
      <c r="H55" s="166"/>
      <c r="I55" s="166"/>
      <c r="J55" s="146"/>
      <c r="K55" s="125"/>
      <c r="L55" s="66"/>
      <c r="M55" s="126"/>
      <c r="N55" s="66"/>
      <c r="O55" s="126"/>
      <c r="P55" s="61"/>
    </row>
    <row r="56" s="65" customFormat="true" ht="25.5" hidden="false" customHeight="false" outlineLevel="0" collapsed="false">
      <c r="A56" s="165"/>
      <c r="B56" s="167"/>
      <c r="C56" s="168"/>
      <c r="D56" s="169"/>
      <c r="E56" s="170"/>
      <c r="F56" s="171"/>
      <c r="G56" s="172"/>
      <c r="H56" s="172"/>
      <c r="I56" s="145"/>
      <c r="J56" s="146"/>
      <c r="K56" s="125"/>
      <c r="L56" s="66"/>
      <c r="M56" s="126"/>
      <c r="N56" s="66"/>
      <c r="O56" s="126"/>
      <c r="P56" s="61"/>
    </row>
    <row r="57" s="65" customFormat="true" ht="25.5" hidden="false" customHeight="true" outlineLevel="0" collapsed="false">
      <c r="A57" s="165"/>
      <c r="B57" s="70"/>
      <c r="C57" s="168"/>
      <c r="D57" s="169"/>
      <c r="E57" s="170"/>
      <c r="F57" s="171"/>
      <c r="G57" s="173" t="s">
        <v>122</v>
      </c>
      <c r="H57" s="173"/>
      <c r="I57" s="174" t="s">
        <v>123</v>
      </c>
      <c r="J57" s="146"/>
      <c r="K57" s="125"/>
      <c r="L57" s="66"/>
      <c r="M57" s="126"/>
      <c r="N57" s="66"/>
      <c r="O57" s="126"/>
      <c r="P57" s="61"/>
      <c r="S57" s="65" t="s">
        <v>122</v>
      </c>
    </row>
    <row r="58" s="65" customFormat="true" ht="18" hidden="false" customHeight="false" outlineLevel="0" collapsed="false">
      <c r="A58" s="165"/>
      <c r="B58" s="175" t="s">
        <v>124</v>
      </c>
      <c r="C58" s="168"/>
      <c r="D58" s="176" t="n">
        <v>0.2</v>
      </c>
      <c r="E58" s="170"/>
      <c r="F58" s="177"/>
      <c r="G58" s="147"/>
      <c r="H58" s="178" t="n">
        <f aca="false">IF(Q58=TRUE(),4.8,0)</f>
        <v>0</v>
      </c>
      <c r="I58" s="157"/>
      <c r="J58" s="146"/>
      <c r="K58" s="125"/>
      <c r="L58" s="66"/>
      <c r="M58" s="126"/>
      <c r="N58" s="66"/>
      <c r="O58" s="126"/>
      <c r="P58" s="61"/>
      <c r="Q58" s="179" t="n">
        <f aca="false">FALSE()</f>
        <v>0</v>
      </c>
      <c r="R58" s="180"/>
      <c r="S58" s="180" t="n">
        <f aca="false">MAX(H58-I58,MIN(0))</f>
        <v>0</v>
      </c>
      <c r="T58" s="181"/>
      <c r="U58" s="182"/>
    </row>
    <row r="59" s="65" customFormat="true" ht="18" hidden="false" customHeight="false" outlineLevel="0" collapsed="false">
      <c r="A59" s="165"/>
      <c r="B59" s="175" t="s">
        <v>125</v>
      </c>
      <c r="C59" s="168"/>
      <c r="D59" s="176" t="n">
        <v>0.4</v>
      </c>
      <c r="E59" s="170"/>
      <c r="F59" s="177"/>
      <c r="G59" s="131"/>
      <c r="H59" s="183" t="n">
        <f aca="false">IF(Q59=TRUE(),9.6,0)</f>
        <v>0</v>
      </c>
      <c r="I59" s="184"/>
      <c r="J59" s="146"/>
      <c r="K59" s="125"/>
      <c r="L59" s="66"/>
      <c r="M59" s="126"/>
      <c r="N59" s="66"/>
      <c r="O59" s="126"/>
      <c r="P59" s="61"/>
      <c r="Q59" s="179" t="n">
        <f aca="false">FALSE()</f>
        <v>0</v>
      </c>
      <c r="R59" s="180"/>
      <c r="S59" s="180" t="n">
        <f aca="false">MAX(H59-I59,MIN(0))</f>
        <v>0</v>
      </c>
      <c r="T59" s="181"/>
      <c r="U59" s="182"/>
    </row>
    <row r="60" s="65" customFormat="true" ht="18" hidden="false" customHeight="false" outlineLevel="0" collapsed="false">
      <c r="A60" s="165"/>
      <c r="B60" s="185" t="s">
        <v>126</v>
      </c>
      <c r="C60" s="168"/>
      <c r="D60" s="186" t="n">
        <v>0.4</v>
      </c>
      <c r="E60" s="187"/>
      <c r="F60" s="177"/>
      <c r="G60" s="188"/>
      <c r="H60" s="189" t="str">
        <f aca="false">IF(Q60=TRUE(),9.6,"0,00 €")</f>
        <v>0,00 €</v>
      </c>
      <c r="I60" s="157"/>
      <c r="J60" s="146"/>
      <c r="K60" s="125"/>
      <c r="L60" s="66"/>
      <c r="M60" s="126"/>
      <c r="N60" s="66"/>
      <c r="O60" s="126"/>
      <c r="P60" s="61"/>
      <c r="Q60" s="179" t="n">
        <f aca="false">FALSE()</f>
        <v>0</v>
      </c>
      <c r="R60" s="180"/>
      <c r="S60" s="180" t="n">
        <f aca="false">MAX(H60-I60,MIN(0))</f>
        <v>0</v>
      </c>
      <c r="T60" s="181"/>
      <c r="U60" s="182"/>
    </row>
    <row r="61" s="65" customFormat="true" ht="18" hidden="false" customHeight="false" outlineLevel="0" collapsed="false">
      <c r="A61" s="165"/>
      <c r="B61" s="185"/>
      <c r="C61" s="168"/>
      <c r="D61" s="186"/>
      <c r="E61" s="187"/>
      <c r="F61" s="171"/>
      <c r="G61" s="131"/>
      <c r="H61" s="172"/>
      <c r="I61" s="190" t="s">
        <v>122</v>
      </c>
      <c r="J61" s="146"/>
      <c r="K61" s="160" t="n">
        <f aca="false">MIN(T62,MAX(K37))</f>
        <v>0</v>
      </c>
      <c r="L61" s="66"/>
      <c r="M61" s="126"/>
      <c r="N61" s="66"/>
      <c r="O61" s="126"/>
      <c r="P61" s="61"/>
      <c r="Q61" s="182"/>
      <c r="R61" s="180"/>
      <c r="S61" s="180"/>
      <c r="T61" s="181"/>
      <c r="U61" s="182"/>
    </row>
    <row r="62" s="65" customFormat="true" ht="18" hidden="false" customHeight="false" outlineLevel="0" collapsed="false">
      <c r="A62" s="72"/>
      <c r="B62" s="75"/>
      <c r="C62" s="131"/>
      <c r="D62" s="131"/>
      <c r="E62" s="131"/>
      <c r="F62" s="131"/>
      <c r="G62" s="191"/>
      <c r="H62" s="192"/>
      <c r="I62" s="145"/>
      <c r="J62" s="146"/>
      <c r="K62" s="141"/>
      <c r="L62" s="66"/>
      <c r="M62" s="126"/>
      <c r="N62" s="66"/>
      <c r="O62" s="126"/>
      <c r="P62" s="61"/>
      <c r="Q62" s="193"/>
      <c r="R62" s="193"/>
      <c r="S62" s="180" t="n">
        <f aca="false">SUM(S58:S60)</f>
        <v>0</v>
      </c>
      <c r="T62" s="180" t="n">
        <f aca="false">MIN(S62,MAX(H36))</f>
        <v>0</v>
      </c>
      <c r="U62" s="194"/>
    </row>
    <row r="63" s="65" customFormat="true" ht="18" hidden="false" customHeight="false" outlineLevel="0" collapsed="false">
      <c r="A63" s="134"/>
      <c r="B63" s="137"/>
      <c r="C63" s="137"/>
      <c r="D63" s="137"/>
      <c r="E63" s="137"/>
      <c r="F63" s="137"/>
      <c r="G63" s="137"/>
      <c r="H63" s="137"/>
      <c r="I63" s="195"/>
      <c r="J63" s="146"/>
      <c r="K63" s="196"/>
      <c r="L63" s="66"/>
      <c r="M63" s="126"/>
      <c r="N63" s="66"/>
      <c r="O63" s="126"/>
      <c r="P63" s="61"/>
      <c r="Q63" s="193"/>
      <c r="R63" s="193"/>
      <c r="S63" s="193"/>
      <c r="T63" s="193"/>
      <c r="U63" s="193"/>
    </row>
    <row r="64" s="65" customFormat="true" ht="15" hidden="false" customHeight="true" outlineLevel="0" collapsed="false">
      <c r="A64" s="73"/>
      <c r="B64" s="131"/>
      <c r="C64" s="131"/>
      <c r="D64" s="131"/>
      <c r="E64" s="131"/>
      <c r="F64" s="131"/>
      <c r="G64" s="131"/>
      <c r="H64" s="131"/>
      <c r="I64" s="149"/>
      <c r="J64" s="146"/>
      <c r="K64" s="125"/>
      <c r="L64" s="66"/>
      <c r="M64" s="126"/>
      <c r="N64" s="66"/>
      <c r="O64" s="126"/>
      <c r="P64" s="61"/>
      <c r="Q64" s="193"/>
      <c r="R64" s="197"/>
      <c r="S64" s="198"/>
      <c r="T64" s="193"/>
      <c r="U64" s="193"/>
    </row>
    <row r="65" s="65" customFormat="true" ht="15" hidden="false" customHeight="true" outlineLevel="0" collapsed="false">
      <c r="A65" s="73"/>
      <c r="B65" s="137"/>
      <c r="C65" s="131"/>
      <c r="D65" s="131"/>
      <c r="E65" s="131"/>
      <c r="F65" s="131"/>
      <c r="G65" s="131"/>
      <c r="H65" s="131"/>
      <c r="I65" s="150"/>
      <c r="J65" s="146"/>
      <c r="K65" s="125"/>
      <c r="L65" s="66"/>
      <c r="M65" s="126"/>
      <c r="N65" s="66"/>
      <c r="O65" s="126"/>
      <c r="P65" s="61"/>
      <c r="Q65" s="193"/>
      <c r="R65" s="193"/>
      <c r="S65" s="193"/>
      <c r="T65" s="193"/>
      <c r="U65" s="193"/>
    </row>
    <row r="66" s="65" customFormat="true" ht="25.5" hidden="false" customHeight="false" outlineLevel="0" collapsed="false">
      <c r="A66" s="73"/>
      <c r="B66" s="199" t="s">
        <v>127</v>
      </c>
      <c r="C66" s="152"/>
      <c r="D66" s="131"/>
      <c r="E66" s="131"/>
      <c r="F66" s="131"/>
      <c r="G66" s="131"/>
      <c r="H66" s="131"/>
      <c r="I66" s="150"/>
      <c r="J66" s="146"/>
      <c r="K66" s="125"/>
      <c r="L66" s="66"/>
      <c r="M66" s="126"/>
      <c r="N66" s="66"/>
      <c r="O66" s="126"/>
      <c r="P66" s="61"/>
      <c r="Q66" s="193"/>
      <c r="R66" s="193"/>
      <c r="S66" s="193"/>
      <c r="T66" s="193"/>
      <c r="U66" s="193"/>
    </row>
    <row r="67" s="65" customFormat="true" ht="18" hidden="false" customHeight="false" outlineLevel="0" collapsed="false">
      <c r="A67" s="73"/>
      <c r="B67" s="66"/>
      <c r="C67" s="66"/>
      <c r="D67" s="66"/>
      <c r="E67" s="61"/>
      <c r="F67" s="61"/>
      <c r="G67" s="131"/>
      <c r="H67" s="131"/>
      <c r="I67" s="150"/>
      <c r="J67" s="146"/>
      <c r="K67" s="125"/>
      <c r="L67" s="66"/>
      <c r="M67" s="126"/>
      <c r="N67" s="66"/>
      <c r="O67" s="126"/>
      <c r="P67" s="61"/>
      <c r="Q67" s="193"/>
      <c r="R67" s="200"/>
      <c r="S67" s="198"/>
      <c r="T67" s="193"/>
      <c r="U67" s="193"/>
    </row>
    <row r="68" s="65" customFormat="true" ht="21.75" hidden="false" customHeight="true" outlineLevel="0" collapsed="false">
      <c r="A68" s="73"/>
      <c r="B68" s="159"/>
      <c r="C68" s="159"/>
      <c r="D68" s="159"/>
      <c r="E68" s="159"/>
      <c r="F68" s="159"/>
      <c r="G68" s="61"/>
      <c r="H68" s="93" t="s">
        <v>117</v>
      </c>
      <c r="I68" s="157"/>
      <c r="J68" s="125"/>
      <c r="K68" s="125"/>
      <c r="L68" s="66"/>
      <c r="M68" s="158"/>
      <c r="N68" s="66"/>
      <c r="O68" s="126"/>
      <c r="P68" s="61"/>
    </row>
    <row r="69" s="65" customFormat="true" ht="18" hidden="false" customHeight="false" outlineLevel="0" collapsed="false">
      <c r="A69" s="73"/>
      <c r="B69" s="66"/>
      <c r="C69" s="66"/>
      <c r="D69" s="61"/>
      <c r="E69" s="131" t="s">
        <v>99</v>
      </c>
      <c r="F69" s="61"/>
      <c r="G69" s="61"/>
      <c r="H69" s="131"/>
      <c r="I69" s="150"/>
      <c r="J69" s="125"/>
      <c r="K69" s="125"/>
      <c r="L69" s="66"/>
      <c r="M69" s="126"/>
      <c r="N69" s="66"/>
      <c r="O69" s="126"/>
      <c r="P69" s="61"/>
    </row>
    <row r="70" s="65" customFormat="true" ht="22.5" hidden="false" customHeight="true" outlineLevel="0" collapsed="false">
      <c r="A70" s="73"/>
      <c r="B70" s="159"/>
      <c r="C70" s="159"/>
      <c r="D70" s="159"/>
      <c r="E70" s="159"/>
      <c r="F70" s="159"/>
      <c r="G70" s="61"/>
      <c r="H70" s="93" t="s">
        <v>117</v>
      </c>
      <c r="I70" s="157"/>
      <c r="J70" s="125"/>
      <c r="K70" s="125"/>
      <c r="L70" s="66"/>
      <c r="M70" s="158"/>
      <c r="N70" s="66"/>
      <c r="O70" s="126"/>
      <c r="P70" s="61"/>
    </row>
    <row r="71" s="65" customFormat="true" ht="18" hidden="false" customHeight="false" outlineLevel="0" collapsed="false">
      <c r="A71" s="73"/>
      <c r="B71" s="131"/>
      <c r="C71" s="131"/>
      <c r="D71" s="61" t="s">
        <v>99</v>
      </c>
      <c r="E71" s="131"/>
      <c r="F71" s="131"/>
      <c r="G71" s="61"/>
      <c r="H71" s="131"/>
      <c r="I71" s="150"/>
      <c r="J71" s="125"/>
      <c r="K71" s="125"/>
      <c r="L71" s="66"/>
      <c r="M71" s="126"/>
      <c r="N71" s="66"/>
      <c r="O71" s="126"/>
      <c r="P71" s="61"/>
    </row>
    <row r="72" s="65" customFormat="true" ht="21" hidden="false" customHeight="true" outlineLevel="0" collapsed="false">
      <c r="A72" s="73"/>
      <c r="B72" s="159"/>
      <c r="C72" s="159"/>
      <c r="D72" s="159"/>
      <c r="E72" s="159"/>
      <c r="F72" s="159"/>
      <c r="G72" s="61"/>
      <c r="H72" s="93" t="s">
        <v>117</v>
      </c>
      <c r="I72" s="157"/>
      <c r="J72" s="125"/>
      <c r="K72" s="160"/>
      <c r="L72" s="161"/>
      <c r="M72" s="158"/>
      <c r="N72" s="161"/>
      <c r="O72" s="162"/>
      <c r="P72" s="61"/>
    </row>
    <row r="73" s="65" customFormat="true" ht="19.5" hidden="false" customHeight="true" outlineLevel="0" collapsed="false">
      <c r="A73" s="73"/>
      <c r="B73" s="131"/>
      <c r="C73" s="131"/>
      <c r="D73" s="131"/>
      <c r="E73" s="131"/>
      <c r="F73" s="131"/>
      <c r="G73" s="61"/>
      <c r="H73" s="93"/>
      <c r="I73" s="163"/>
      <c r="J73" s="125"/>
      <c r="K73" s="160" t="n">
        <f aca="false">+I68+I70+I72</f>
        <v>0</v>
      </c>
      <c r="L73" s="161"/>
      <c r="M73" s="162"/>
      <c r="N73" s="161"/>
      <c r="O73" s="162"/>
      <c r="P73" s="61"/>
    </row>
    <row r="74" s="65" customFormat="true" ht="15" hidden="false" customHeight="true" outlineLevel="0" collapsed="false">
      <c r="A74" s="81"/>
      <c r="B74" s="137"/>
      <c r="C74" s="137"/>
      <c r="D74" s="137"/>
      <c r="E74" s="137"/>
      <c r="F74" s="137"/>
      <c r="G74" s="137"/>
      <c r="H74" s="137"/>
      <c r="I74" s="201"/>
      <c r="J74" s="146"/>
      <c r="K74" s="125"/>
      <c r="L74" s="66"/>
      <c r="M74" s="126"/>
      <c r="N74" s="66"/>
      <c r="O74" s="126"/>
      <c r="P74" s="61"/>
    </row>
    <row r="75" s="65" customFormat="true" ht="15" hidden="false" customHeight="true" outlineLevel="0" collapsed="false">
      <c r="A75" s="66"/>
      <c r="B75" s="131"/>
      <c r="C75" s="131"/>
      <c r="D75" s="131"/>
      <c r="E75" s="131"/>
      <c r="F75" s="131"/>
      <c r="G75" s="131"/>
      <c r="H75" s="131"/>
      <c r="I75" s="131"/>
      <c r="J75" s="146"/>
      <c r="K75" s="125"/>
      <c r="L75" s="66"/>
      <c r="M75" s="126"/>
      <c r="N75" s="66"/>
      <c r="O75" s="126"/>
      <c r="P75" s="61"/>
    </row>
    <row r="76" s="65" customFormat="true" ht="18" hidden="false" customHeight="false" outlineLevel="0" collapsed="false">
      <c r="A76" s="66"/>
      <c r="B76" s="75" t="s">
        <v>128</v>
      </c>
      <c r="C76" s="131"/>
      <c r="D76" s="131"/>
      <c r="E76" s="131"/>
      <c r="F76" s="131"/>
      <c r="G76" s="131"/>
      <c r="H76" s="131"/>
      <c r="I76" s="131"/>
      <c r="J76" s="146"/>
      <c r="K76" s="125"/>
      <c r="L76" s="66"/>
      <c r="M76" s="126"/>
      <c r="N76" s="66"/>
      <c r="O76" s="126"/>
      <c r="P76" s="61"/>
    </row>
    <row r="77" s="65" customFormat="true" ht="18" hidden="false" customHeight="false" outlineLevel="0" collapsed="false">
      <c r="A77" s="165"/>
      <c r="B77" s="170"/>
      <c r="C77" s="170"/>
      <c r="D77" s="170"/>
      <c r="E77" s="170"/>
      <c r="F77" s="170"/>
      <c r="G77" s="170"/>
      <c r="H77" s="202"/>
      <c r="I77" s="131"/>
      <c r="J77" s="146"/>
      <c r="K77" s="125"/>
      <c r="L77" s="66"/>
      <c r="M77" s="126"/>
      <c r="N77" s="66"/>
      <c r="O77" s="126"/>
      <c r="P77" s="61"/>
    </row>
    <row r="78" s="65" customFormat="true" ht="25.5" hidden="false" customHeight="true" outlineLevel="0" collapsed="false">
      <c r="A78" s="165"/>
      <c r="B78" s="203" t="s">
        <v>129</v>
      </c>
      <c r="C78" s="203"/>
      <c r="D78" s="203"/>
      <c r="E78" s="203"/>
      <c r="F78" s="203"/>
      <c r="G78" s="203"/>
      <c r="H78" s="203"/>
      <c r="I78" s="131"/>
      <c r="J78" s="146"/>
      <c r="K78" s="125"/>
      <c r="L78" s="66"/>
      <c r="M78" s="126"/>
      <c r="N78" s="66"/>
      <c r="O78" s="126"/>
      <c r="P78" s="61"/>
      <c r="Q78" s="204" t="b">
        <f aca="false">FALSE()</f>
        <v>0</v>
      </c>
    </row>
    <row r="79" s="65" customFormat="true" ht="18" hidden="false" customHeight="false" outlineLevel="0" collapsed="false">
      <c r="A79" s="165"/>
      <c r="B79" s="205"/>
      <c r="C79" s="205"/>
      <c r="D79" s="205"/>
      <c r="E79" s="205"/>
      <c r="F79" s="170"/>
      <c r="G79" s="170"/>
      <c r="H79" s="202"/>
      <c r="I79" s="131"/>
      <c r="J79" s="146"/>
      <c r="K79" s="125"/>
      <c r="L79" s="66"/>
      <c r="M79" s="126"/>
      <c r="N79" s="66"/>
      <c r="O79" s="126"/>
      <c r="P79" s="61"/>
    </row>
    <row r="80" s="65" customFormat="true" ht="18" hidden="false" customHeight="false" outlineLevel="0" collapsed="false">
      <c r="A80" s="165"/>
      <c r="B80" s="175" t="s">
        <v>130</v>
      </c>
      <c r="C80" s="206"/>
      <c r="D80" s="207"/>
      <c r="E80" s="170"/>
      <c r="F80" s="171"/>
      <c r="G80" s="208"/>
      <c r="H80" s="209" t="str">
        <f aca="false">IF(Q80=TRUE(),1.63,"")</f>
        <v/>
      </c>
      <c r="I80" s="131"/>
      <c r="J80" s="146"/>
      <c r="K80" s="125"/>
      <c r="L80" s="66"/>
      <c r="M80" s="126"/>
      <c r="N80" s="66"/>
      <c r="O80" s="126"/>
      <c r="P80" s="61"/>
      <c r="Q80" s="204" t="b">
        <f aca="false">FALSE()</f>
        <v>0</v>
      </c>
    </row>
    <row r="81" s="65" customFormat="true" ht="18" hidden="false" customHeight="false" outlineLevel="0" collapsed="false">
      <c r="A81" s="165"/>
      <c r="B81" s="175" t="s">
        <v>125</v>
      </c>
      <c r="C81" s="206"/>
      <c r="D81" s="207"/>
      <c r="E81" s="170"/>
      <c r="F81" s="171"/>
      <c r="G81" s="208"/>
      <c r="H81" s="209" t="str">
        <f aca="false">IF(Q81=TRUE(),3,"")</f>
        <v/>
      </c>
      <c r="I81" s="131"/>
      <c r="J81" s="146"/>
      <c r="K81" s="125"/>
      <c r="L81" s="66"/>
      <c r="M81" s="126"/>
      <c r="N81" s="66"/>
      <c r="O81" s="126"/>
      <c r="P81" s="61"/>
      <c r="Q81" s="204" t="b">
        <f aca="false">FALSE()</f>
        <v>0</v>
      </c>
    </row>
    <row r="82" s="65" customFormat="true" ht="18" hidden="false" customHeight="false" outlineLevel="0" collapsed="false">
      <c r="A82" s="165"/>
      <c r="B82" s="185" t="s">
        <v>126</v>
      </c>
      <c r="C82" s="206"/>
      <c r="D82" s="207"/>
      <c r="E82" s="187"/>
      <c r="F82" s="171"/>
      <c r="G82" s="210"/>
      <c r="H82" s="211" t="str">
        <f aca="false">IF(Q82=TRUE(),3,"")</f>
        <v/>
      </c>
      <c r="I82" s="131"/>
      <c r="J82" s="146"/>
      <c r="K82" s="125"/>
      <c r="L82" s="66"/>
      <c r="M82" s="126"/>
      <c r="N82" s="66"/>
      <c r="O82" s="126"/>
      <c r="P82" s="61"/>
      <c r="Q82" s="204" t="b">
        <f aca="false">FALSE()</f>
        <v>0</v>
      </c>
    </row>
    <row r="83" s="65" customFormat="true" ht="4.5" hidden="false" customHeight="true" outlineLevel="0" collapsed="false">
      <c r="A83" s="165"/>
      <c r="B83" s="185"/>
      <c r="C83" s="186"/>
      <c r="D83" s="212"/>
      <c r="E83" s="212"/>
      <c r="F83" s="212"/>
      <c r="G83" s="210"/>
      <c r="H83" s="213"/>
      <c r="I83" s="214"/>
      <c r="J83" s="146"/>
      <c r="K83" s="125"/>
      <c r="L83" s="66"/>
      <c r="M83" s="126"/>
      <c r="N83" s="66"/>
      <c r="O83" s="126"/>
      <c r="P83" s="61"/>
    </row>
    <row r="84" s="65" customFormat="true" ht="5.25" hidden="false" customHeight="true" outlineLevel="0" collapsed="false">
      <c r="A84" s="165"/>
      <c r="B84" s="185"/>
      <c r="C84" s="186"/>
      <c r="D84" s="215"/>
      <c r="E84" s="187"/>
      <c r="F84" s="212"/>
      <c r="G84" s="216"/>
      <c r="H84" s="217"/>
      <c r="I84" s="214"/>
      <c r="J84" s="146"/>
      <c r="K84" s="125"/>
      <c r="L84" s="66"/>
      <c r="M84" s="126"/>
      <c r="N84" s="66"/>
      <c r="O84" s="126"/>
      <c r="P84" s="61"/>
    </row>
    <row r="85" s="65" customFormat="true" ht="18" hidden="false" customHeight="false" outlineLevel="0" collapsed="false">
      <c r="A85" s="165"/>
      <c r="B85" s="175" t="s">
        <v>131</v>
      </c>
      <c r="C85" s="205" t="s">
        <v>99</v>
      </c>
      <c r="D85" s="170"/>
      <c r="E85" s="170"/>
      <c r="F85" s="205"/>
      <c r="G85" s="218"/>
      <c r="H85" s="219" t="n">
        <f aca="false">SUM(H80:H82)</f>
        <v>0</v>
      </c>
      <c r="I85" s="131"/>
      <c r="J85" s="146"/>
      <c r="K85" s="160" t="str">
        <f aca="false">IF(Q78=TRUE(),-H85,"")</f>
        <v/>
      </c>
      <c r="L85" s="66"/>
      <c r="M85" s="126"/>
      <c r="N85" s="66"/>
      <c r="O85" s="126"/>
      <c r="P85" s="61"/>
    </row>
    <row r="86" s="65" customFormat="true" ht="4.5" hidden="false" customHeight="true" outlineLevel="0" collapsed="false">
      <c r="A86" s="165"/>
      <c r="B86" s="220" t="s">
        <v>99</v>
      </c>
      <c r="C86" s="220"/>
      <c r="D86" s="220"/>
      <c r="E86" s="220"/>
      <c r="F86" s="205"/>
      <c r="G86" s="221"/>
      <c r="H86" s="222"/>
      <c r="I86" s="131"/>
      <c r="J86" s="146"/>
      <c r="K86" s="125"/>
      <c r="L86" s="66"/>
      <c r="M86" s="126"/>
      <c r="N86" s="66"/>
      <c r="O86" s="126"/>
      <c r="P86" s="61"/>
    </row>
    <row r="87" s="65" customFormat="true" ht="4.5" hidden="false" customHeight="true" outlineLevel="0" collapsed="false">
      <c r="A87" s="165"/>
      <c r="B87" s="220"/>
      <c r="C87" s="220"/>
      <c r="D87" s="220"/>
      <c r="E87" s="220"/>
      <c r="F87" s="205"/>
      <c r="G87" s="168"/>
      <c r="H87" s="223"/>
      <c r="I87" s="131"/>
      <c r="J87" s="146"/>
      <c r="K87" s="125"/>
      <c r="L87" s="66"/>
      <c r="M87" s="126"/>
      <c r="N87" s="66"/>
      <c r="O87" s="126"/>
      <c r="P87" s="61"/>
    </row>
    <row r="88" s="65" customFormat="true" ht="18.75" hidden="false" customHeight="false" outlineLevel="0" collapsed="false">
      <c r="A88" s="224"/>
      <c r="B88" s="225"/>
      <c r="C88" s="225"/>
      <c r="D88" s="225"/>
      <c r="E88" s="225"/>
      <c r="F88" s="225"/>
      <c r="G88" s="225"/>
      <c r="H88" s="225"/>
      <c r="I88" s="225"/>
      <c r="J88" s="226"/>
      <c r="K88" s="125"/>
      <c r="L88" s="66"/>
      <c r="M88" s="126"/>
      <c r="N88" s="66"/>
      <c r="O88" s="126"/>
      <c r="P88" s="61"/>
    </row>
    <row r="89" s="65" customFormat="true" ht="18" hidden="false" customHeight="false" outlineLevel="0" collapsed="false">
      <c r="A89" s="227"/>
      <c r="B89" s="131"/>
      <c r="C89" s="131"/>
      <c r="D89" s="228"/>
      <c r="E89" s="131"/>
      <c r="F89" s="131"/>
      <c r="G89" s="131"/>
      <c r="H89" s="131"/>
      <c r="I89" s="131"/>
      <c r="J89" s="131"/>
      <c r="K89" s="229"/>
      <c r="L89" s="66"/>
      <c r="M89" s="126"/>
      <c r="N89" s="66"/>
      <c r="O89" s="126"/>
      <c r="P89" s="61"/>
    </row>
    <row r="90" s="65" customFormat="true" ht="25.5" hidden="false" customHeight="false" outlineLevel="0" collapsed="false">
      <c r="A90" s="230"/>
      <c r="B90" s="231" t="s">
        <v>132</v>
      </c>
      <c r="C90" s="214"/>
      <c r="D90" s="131"/>
      <c r="E90" s="131"/>
      <c r="F90" s="131"/>
      <c r="G90" s="131"/>
      <c r="H90" s="131"/>
      <c r="I90" s="83" t="s">
        <v>133</v>
      </c>
      <c r="J90" s="131"/>
      <c r="K90" s="160" t="n">
        <f aca="false">IF(Q78=TRUE(),K37+K52-K61+K73+K85,K37+K52-K61+K73)</f>
        <v>0</v>
      </c>
      <c r="L90" s="232"/>
      <c r="M90" s="233" t="n">
        <f aca="false">SUM(M32:M88)</f>
        <v>0</v>
      </c>
      <c r="N90" s="232"/>
      <c r="O90" s="234"/>
      <c r="P90" s="61"/>
    </row>
    <row r="91" s="65" customFormat="true" ht="18.75" hidden="false" customHeight="false" outlineLevel="0" collapsed="false">
      <c r="A91" s="235"/>
      <c r="B91" s="225"/>
      <c r="C91" s="225"/>
      <c r="D91" s="225"/>
      <c r="E91" s="225"/>
      <c r="F91" s="225"/>
      <c r="G91" s="225"/>
      <c r="H91" s="225"/>
      <c r="I91" s="225"/>
      <c r="J91" s="225"/>
      <c r="K91" s="236"/>
      <c r="L91" s="66"/>
      <c r="M91" s="237"/>
      <c r="N91" s="66"/>
      <c r="O91" s="237"/>
      <c r="P91" s="61"/>
    </row>
    <row r="92" s="65" customFormat="true" ht="18" hidden="false" customHeight="false" outlineLevel="0" collapsed="false">
      <c r="A92" s="66"/>
      <c r="B92" s="131"/>
      <c r="C92" s="131"/>
      <c r="D92" s="131"/>
      <c r="E92" s="131"/>
      <c r="F92" s="131"/>
      <c r="G92" s="131"/>
      <c r="H92" s="131"/>
      <c r="I92" s="131"/>
      <c r="J92" s="131"/>
      <c r="K92" s="66"/>
      <c r="L92" s="66"/>
      <c r="M92" s="66"/>
      <c r="N92" s="66"/>
      <c r="O92" s="66"/>
      <c r="P92" s="61"/>
    </row>
    <row r="93" s="65" customFormat="true" ht="18" hidden="false" customHeight="false" outlineLevel="0" collapsed="false">
      <c r="A93" s="84"/>
      <c r="B93" s="131"/>
      <c r="C93" s="131"/>
      <c r="D93" s="84"/>
      <c r="E93" s="84"/>
      <c r="F93" s="84"/>
      <c r="G93" s="84"/>
      <c r="H93" s="84"/>
      <c r="I93" s="131"/>
      <c r="J93" s="84"/>
      <c r="K93" s="84"/>
      <c r="L93" s="84"/>
      <c r="M93" s="84"/>
      <c r="N93" s="84"/>
      <c r="O93" s="84"/>
      <c r="P93" s="61"/>
    </row>
    <row r="94" s="65" customFormat="true" ht="19.5" hidden="false" customHeight="false" outlineLevel="0" collapsed="false">
      <c r="A94" s="61"/>
      <c r="B94" s="238"/>
      <c r="C94" s="238"/>
      <c r="D94" s="239"/>
      <c r="E94" s="61"/>
      <c r="F94" s="61"/>
      <c r="G94" s="61"/>
      <c r="H94" s="61"/>
      <c r="I94" s="66"/>
      <c r="J94" s="61"/>
      <c r="K94" s="61"/>
      <c r="L94" s="61"/>
      <c r="M94" s="61"/>
      <c r="N94" s="61"/>
      <c r="O94" s="61"/>
      <c r="P94" s="61"/>
    </row>
    <row r="95" s="65" customFormat="true" ht="19.5" hidden="false" customHeight="false" outlineLevel="0" collapsed="false">
      <c r="A95" s="61"/>
      <c r="B95" s="240"/>
      <c r="C95" s="240"/>
      <c r="D95" s="239"/>
      <c r="E95" s="61"/>
      <c r="F95" s="61"/>
      <c r="G95" s="61"/>
      <c r="H95" s="61"/>
      <c r="I95" s="66"/>
      <c r="J95" s="61"/>
      <c r="K95" s="61"/>
      <c r="L95" s="61"/>
      <c r="M95" s="61"/>
      <c r="N95" s="61"/>
      <c r="O95" s="61"/>
      <c r="P95" s="61"/>
    </row>
    <row r="96" s="65" customFormat="true" ht="4.5" hidden="false" customHeight="true" outlineLevel="0" collapsed="false">
      <c r="A96" s="61"/>
      <c r="B96" s="240"/>
      <c r="C96" s="240"/>
      <c r="D96" s="239"/>
      <c r="E96" s="61"/>
      <c r="F96" s="61"/>
      <c r="G96" s="61"/>
      <c r="H96" s="61"/>
      <c r="I96" s="66"/>
      <c r="J96" s="61"/>
      <c r="K96" s="61"/>
      <c r="L96" s="61"/>
      <c r="M96" s="61"/>
      <c r="N96" s="61"/>
      <c r="O96" s="61"/>
      <c r="P96" s="61"/>
    </row>
    <row r="97" s="65" customFormat="true" ht="19.5" hidden="false" customHeight="false" outlineLevel="0" collapsed="false">
      <c r="A97" s="61"/>
      <c r="B97" s="240"/>
      <c r="C97" s="240"/>
      <c r="D97" s="239"/>
      <c r="E97" s="61"/>
      <c r="F97" s="61"/>
      <c r="G97" s="61"/>
      <c r="H97" s="61"/>
      <c r="I97" s="66"/>
      <c r="J97" s="61"/>
      <c r="K97" s="61"/>
      <c r="L97" s="61"/>
      <c r="M97" s="61"/>
      <c r="N97" s="61"/>
      <c r="O97" s="61"/>
      <c r="P97" s="61"/>
    </row>
    <row r="98" s="65" customFormat="true" ht="4.5" hidden="false" customHeight="true" outlineLevel="0" collapsed="false">
      <c r="A98" s="61"/>
      <c r="B98" s="240"/>
      <c r="C98" s="240"/>
      <c r="D98" s="239"/>
      <c r="E98" s="61"/>
      <c r="F98" s="61"/>
      <c r="G98" s="61"/>
      <c r="H98" s="61"/>
      <c r="I98" s="66"/>
      <c r="J98" s="61"/>
      <c r="K98" s="61"/>
      <c r="L98" s="61"/>
      <c r="M98" s="61"/>
      <c r="N98" s="61"/>
      <c r="O98" s="61"/>
      <c r="P98" s="61"/>
    </row>
    <row r="99" s="65" customFormat="true" ht="15" hidden="false" customHeight="false" outlineLevel="0" collapsed="false">
      <c r="A99" s="61"/>
      <c r="B99" s="66"/>
      <c r="C99" s="66"/>
      <c r="D99" s="61"/>
      <c r="E99" s="61"/>
      <c r="F99" s="61"/>
      <c r="G99" s="61"/>
      <c r="H99" s="61"/>
      <c r="I99" s="66"/>
      <c r="J99" s="61"/>
      <c r="K99" s="61"/>
      <c r="L99" s="61"/>
      <c r="M99" s="61"/>
      <c r="N99" s="61"/>
      <c r="O99" s="61"/>
      <c r="P99" s="61"/>
    </row>
    <row r="100" s="65" customFormat="true" ht="15" hidden="false" customHeight="false" outlineLevel="0" collapsed="false">
      <c r="A100" s="66"/>
      <c r="B100" s="66"/>
      <c r="C100" s="66"/>
      <c r="D100" s="241"/>
      <c r="E100" s="66"/>
      <c r="F100" s="66"/>
      <c r="G100" s="66"/>
      <c r="H100" s="66"/>
      <c r="I100" s="66"/>
      <c r="J100" s="66"/>
      <c r="K100" s="66"/>
      <c r="L100" s="66"/>
      <c r="M100" s="66"/>
      <c r="N100" s="66"/>
      <c r="O100" s="66"/>
      <c r="P100" s="66"/>
    </row>
  </sheetData>
  <sheetProtection sheet="true" password="dbc9" objects="true" scenarios="true" selectLockedCells="true"/>
  <mergeCells count="20">
    <mergeCell ref="D6:K6"/>
    <mergeCell ref="M6:O14"/>
    <mergeCell ref="D11:E11"/>
    <mergeCell ref="I11:J11"/>
    <mergeCell ref="D14:E14"/>
    <mergeCell ref="M15:O16"/>
    <mergeCell ref="D16:E16"/>
    <mergeCell ref="I16:J16"/>
    <mergeCell ref="D20:K20"/>
    <mergeCell ref="D21:K21"/>
    <mergeCell ref="C29:G29"/>
    <mergeCell ref="B34:D34"/>
    <mergeCell ref="D51:F51"/>
    <mergeCell ref="B55:I55"/>
    <mergeCell ref="G57:H57"/>
    <mergeCell ref="B68:F68"/>
    <mergeCell ref="B70:F70"/>
    <mergeCell ref="B72:F72"/>
    <mergeCell ref="B78:H78"/>
    <mergeCell ref="B86:E86"/>
  </mergeCells>
  <dataValidations count="2">
    <dataValidation allowBlank="true" error="Sie haben ein Datum erfasst, welches nicht dem erforderlichen Datumsformat entspricht, z.B. 01.01.2015 oder außerhalb des Jahres 2015 liegt.&#10;&#10;Bitte berichtigen Sie Ihre Eingabe." errorStyle="stop" errorTitle="Hinweis zur Eingabe" operator="between" showDropDown="false" showErrorMessage="true" showInputMessage="true" sqref="D14:E14 D16:E16" type="none">
      <formula1>0</formula1>
      <formula2>0</formula2>
    </dataValidation>
    <dataValidation allowBlank="true" error="Bitte geben Sie die Uhrzeit mit Doppelpunkt ein; z.B. 15:00." errorStyle="stop" errorTitle="Hinweis zur Eingabe" operator="between" showDropDown="false" showErrorMessage="true" showInputMessage="true" sqref="G14 G16" type="time">
      <formula1>0</formula1>
      <formula2>0.999305555555556</formula2>
    </dataValidation>
  </dataValidations>
  <printOptions headings="false" gridLines="false" gridLinesSet="true" horizontalCentered="true" verticalCentered="true"/>
  <pageMargins left="0.590277777777778" right="0.196527777777778" top="0.196527777777778"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3</xdr:col>
                    <xdr:colOff>4768200</xdr:colOff>
                    <xdr:row>121</xdr:row>
                    <xdr:rowOff>85320</xdr:rowOff>
                  </from>
                  <to>
                    <xdr:col>4</xdr:col>
                    <xdr:colOff>-21960</xdr:colOff>
                    <xdr:row>1048576</xdr:row>
                    <xdr:rowOff>1141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3</xdr:col>
                    <xdr:colOff>2028600</xdr:colOff>
                    <xdr:row>58</xdr:row>
                    <xdr:rowOff>19080</xdr:rowOff>
                  </from>
                  <to>
                    <xdr:col>5</xdr:col>
                    <xdr:colOff>28440</xdr:colOff>
                    <xdr:row>59</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3</xdr:col>
                    <xdr:colOff>2028600</xdr:colOff>
                    <xdr:row>59</xdr:row>
                    <xdr:rowOff>19080</xdr:rowOff>
                  </from>
                  <to>
                    <xdr:col>5</xdr:col>
                    <xdr:colOff>28440</xdr:colOff>
                    <xdr:row>60</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1</xdr:col>
                    <xdr:colOff>1733400</xdr:colOff>
                    <xdr:row>78</xdr:row>
                    <xdr:rowOff>218880</xdr:rowOff>
                  </from>
                  <to>
                    <xdr:col>2</xdr:col>
                    <xdr:colOff>114480</xdr:colOff>
                    <xdr:row>80</xdr:row>
                    <xdr:rowOff>18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
                <anchor moveWithCells="true" sizeWithCells="false">
                  <from>
                    <xdr:col>1</xdr:col>
                    <xdr:colOff>1742760</xdr:colOff>
                    <xdr:row>80</xdr:row>
                    <xdr:rowOff>9360</xdr:rowOff>
                  </from>
                  <to>
                    <xdr:col>2</xdr:col>
                    <xdr:colOff>123840</xdr:colOff>
                    <xdr:row>81</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
                <anchor moveWithCells="true" sizeWithCells="false">
                  <from>
                    <xdr:col>1</xdr:col>
                    <xdr:colOff>1742760</xdr:colOff>
                    <xdr:row>81</xdr:row>
                    <xdr:rowOff>38160</xdr:rowOff>
                  </from>
                  <to>
                    <xdr:col>2</xdr:col>
                    <xdr:colOff>123840</xdr:colOff>
                    <xdr:row>82</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
                <anchor moveWithCells="true" sizeWithCells="false">
                  <from>
                    <xdr:col>7</xdr:col>
                    <xdr:colOff>1076040</xdr:colOff>
                    <xdr:row>76</xdr:row>
                    <xdr:rowOff>142920</xdr:rowOff>
                  </from>
                  <to>
                    <xdr:col>8</xdr:col>
                    <xdr:colOff>0</xdr:colOff>
                    <xdr:row>78</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2.8" zeroHeight="true" outlineLevelRow="0" outlineLevelCol="0"/>
  <cols>
    <col collapsed="false" customWidth="true" hidden="false" outlineLevel="0" max="1" min="1" style="206" width="2.42"/>
    <col collapsed="false" customWidth="true" hidden="false" outlineLevel="0" max="2" min="2" style="242" width="50.71"/>
    <col collapsed="false" customWidth="true" hidden="false" outlineLevel="0" max="3" min="3" style="242" width="25.71"/>
    <col collapsed="false" customWidth="true" hidden="false" outlineLevel="0" max="4" min="4" style="242" width="12.71"/>
    <col collapsed="false" customWidth="true" hidden="false" outlineLevel="0" max="5" min="5" style="242" width="8.71"/>
    <col collapsed="false" customWidth="true" hidden="false" outlineLevel="0" max="6" min="6" style="242" width="15.71"/>
    <col collapsed="false" customWidth="true" hidden="false" outlineLevel="0" max="8" min="7" style="242" width="16.71"/>
    <col collapsed="false" customWidth="true" hidden="false" outlineLevel="0" max="9" min="9" style="206" width="2.42"/>
    <col collapsed="false" customWidth="true" hidden="false" outlineLevel="0" max="10" min="10" style="206" width="22.71"/>
    <col collapsed="false" customWidth="true" hidden="false" outlineLevel="0" max="11" min="11" style="206" width="1.71"/>
    <col collapsed="false" customWidth="true" hidden="false" outlineLevel="0" max="12" min="12" style="206" width="24.14"/>
    <col collapsed="false" customWidth="true" hidden="false" outlineLevel="0" max="13" min="13" style="206" width="1.29"/>
    <col collapsed="false" customWidth="true" hidden="false" outlineLevel="0" max="14" min="14" style="206" width="22.71"/>
    <col collapsed="false" customWidth="true" hidden="false" outlineLevel="0" max="15" min="15" style="206" width="1.29"/>
    <col collapsed="false" customWidth="true" hidden="true" outlineLevel="0" max="16" min="16" style="206" width="27"/>
    <col collapsed="false" customWidth="false" hidden="true" outlineLevel="0" max="17" min="17" style="206" width="16"/>
    <col collapsed="false" customWidth="true" hidden="true" outlineLevel="0" max="18" min="18" style="206" width="18.14"/>
    <col collapsed="false" customWidth="false" hidden="true" outlineLevel="0" max="16384" min="19" style="206" width="16"/>
  </cols>
  <sheetData>
    <row r="1" customFormat="false" ht="32.25" hidden="false" customHeight="true" outlineLevel="0" collapsed="false">
      <c r="B1" s="243"/>
      <c r="C1" s="244"/>
      <c r="D1" s="244"/>
      <c r="E1" s="244"/>
      <c r="F1" s="244"/>
      <c r="G1" s="244"/>
      <c r="H1" s="244"/>
      <c r="I1" s="245"/>
      <c r="J1" s="244"/>
      <c r="K1" s="244"/>
      <c r="L1" s="244"/>
      <c r="N1" s="244"/>
    </row>
    <row r="2" s="206" customFormat="true" ht="32.25" hidden="false" customHeight="true" outlineLevel="0" collapsed="false"/>
    <row r="3" customFormat="false" ht="25.5" hidden="false" customHeight="true" outlineLevel="0" collapsed="false">
      <c r="A3" s="246"/>
      <c r="B3" s="247"/>
      <c r="C3" s="247"/>
      <c r="D3" s="247"/>
      <c r="E3" s="247"/>
      <c r="F3" s="247"/>
      <c r="G3" s="247"/>
      <c r="H3" s="247"/>
      <c r="I3" s="247"/>
      <c r="J3" s="248"/>
      <c r="K3" s="205"/>
      <c r="L3" s="205"/>
      <c r="N3" s="205"/>
    </row>
    <row r="4" customFormat="false" ht="24.75" hidden="false" customHeight="true" outlineLevel="0" collapsed="false">
      <c r="A4" s="165"/>
      <c r="B4" s="175" t="s">
        <v>92</v>
      </c>
      <c r="C4" s="249"/>
      <c r="D4" s="249"/>
      <c r="E4" s="249"/>
      <c r="F4" s="249"/>
      <c r="G4" s="249"/>
      <c r="H4" s="249"/>
      <c r="I4" s="249"/>
      <c r="J4" s="249"/>
      <c r="K4" s="205"/>
      <c r="L4" s="205"/>
      <c r="N4" s="205"/>
    </row>
    <row r="5" customFormat="false" ht="15" hidden="false" customHeight="false" outlineLevel="0" collapsed="false">
      <c r="A5" s="250"/>
      <c r="B5" s="251"/>
      <c r="C5" s="251"/>
      <c r="D5" s="251"/>
      <c r="E5" s="251"/>
      <c r="F5" s="251"/>
      <c r="G5" s="251"/>
      <c r="H5" s="251"/>
      <c r="I5" s="251"/>
      <c r="J5" s="252"/>
      <c r="K5" s="205"/>
      <c r="L5" s="205"/>
      <c r="N5" s="205"/>
    </row>
    <row r="6" customFormat="false" ht="15" hidden="false" customHeight="false" outlineLevel="0" collapsed="false">
      <c r="A6" s="246"/>
      <c r="B6" s="247"/>
      <c r="C6" s="247"/>
      <c r="D6" s="247"/>
      <c r="E6" s="247"/>
      <c r="F6" s="247"/>
      <c r="G6" s="247"/>
      <c r="H6" s="247"/>
      <c r="I6" s="247"/>
      <c r="J6" s="248"/>
      <c r="K6" s="205"/>
      <c r="L6" s="205"/>
      <c r="N6" s="205"/>
    </row>
    <row r="7" customFormat="false" ht="18" hidden="false" customHeight="false" outlineLevel="0" collapsed="false">
      <c r="A7" s="165"/>
      <c r="B7" s="205"/>
      <c r="C7" s="190" t="s">
        <v>93</v>
      </c>
      <c r="D7" s="190"/>
      <c r="E7" s="170"/>
      <c r="F7" s="190" t="s">
        <v>94</v>
      </c>
      <c r="G7" s="190"/>
      <c r="H7" s="190" t="s">
        <v>95</v>
      </c>
      <c r="I7" s="190"/>
      <c r="J7" s="253"/>
      <c r="K7" s="205"/>
      <c r="L7" s="205"/>
      <c r="N7" s="205"/>
    </row>
    <row r="8" customFormat="false" ht="6.75" hidden="false" customHeight="true" outlineLevel="0" collapsed="false">
      <c r="A8" s="165"/>
      <c r="B8" s="205"/>
      <c r="C8" s="251"/>
      <c r="D8" s="254"/>
      <c r="E8" s="205"/>
      <c r="F8" s="254"/>
      <c r="G8" s="255"/>
      <c r="H8" s="256"/>
      <c r="I8" s="251"/>
      <c r="J8" s="253"/>
      <c r="K8" s="205"/>
      <c r="L8" s="205"/>
      <c r="N8" s="205"/>
    </row>
    <row r="9" customFormat="false" ht="6.75" hidden="false" customHeight="true" outlineLevel="0" collapsed="false">
      <c r="A9" s="165"/>
      <c r="B9" s="205"/>
      <c r="C9" s="205"/>
      <c r="D9" s="257"/>
      <c r="E9" s="205"/>
      <c r="F9" s="257"/>
      <c r="G9" s="257"/>
      <c r="H9" s="205"/>
      <c r="I9" s="205"/>
      <c r="J9" s="253"/>
      <c r="K9" s="205"/>
      <c r="L9" s="205"/>
      <c r="N9" s="205"/>
    </row>
    <row r="10" customFormat="false" ht="19.5" hidden="false" customHeight="true" outlineLevel="0" collapsed="false">
      <c r="A10" s="165"/>
      <c r="B10" s="175" t="s">
        <v>98</v>
      </c>
      <c r="C10" s="258"/>
      <c r="D10" s="258"/>
      <c r="E10" s="170"/>
      <c r="F10" s="259"/>
      <c r="G10" s="260"/>
      <c r="H10" s="205"/>
      <c r="I10" s="168" t="s">
        <v>134</v>
      </c>
      <c r="J10" s="177" t="str">
        <f aca="false">IF(OR(C10="",C12=""),"",IF(AND(F10=TIME(0,0,0),F12=TIME(0,0,0)),+C12-C10,+C12-C10+1))</f>
        <v/>
      </c>
      <c r="K10" s="171"/>
      <c r="L10" s="171"/>
      <c r="N10" s="171"/>
      <c r="Q10" s="261" t="s">
        <v>99</v>
      </c>
    </row>
    <row r="11" customFormat="false" ht="19.5" hidden="false" customHeight="true" outlineLevel="0" collapsed="false">
      <c r="A11" s="165"/>
      <c r="B11" s="205"/>
      <c r="C11" s="205"/>
      <c r="D11" s="262"/>
      <c r="E11" s="205"/>
      <c r="F11" s="263"/>
      <c r="G11" s="205"/>
      <c r="H11" s="205"/>
      <c r="I11" s="168"/>
      <c r="J11" s="264"/>
      <c r="K11" s="265"/>
      <c r="L11" s="265"/>
      <c r="N11" s="265"/>
      <c r="Q11" s="261" t="s">
        <v>135</v>
      </c>
      <c r="R11" s="266"/>
    </row>
    <row r="12" customFormat="false" ht="19.5" hidden="false" customHeight="true" outlineLevel="0" collapsed="false">
      <c r="A12" s="165"/>
      <c r="B12" s="175" t="s">
        <v>100</v>
      </c>
      <c r="C12" s="258"/>
      <c r="D12" s="258"/>
      <c r="E12" s="170"/>
      <c r="F12" s="259"/>
      <c r="G12" s="260"/>
      <c r="H12" s="205"/>
      <c r="I12" s="168"/>
      <c r="J12" s="264"/>
      <c r="K12" s="265"/>
      <c r="L12" s="267" t="str">
        <f aca="false">IF(OR(C12&gt;C10,C12=""),"","falsches Datum")</f>
        <v/>
      </c>
      <c r="M12" s="267"/>
      <c r="N12" s="267"/>
      <c r="Q12" s="261" t="s">
        <v>136</v>
      </c>
      <c r="R12" s="206" t="s">
        <v>137</v>
      </c>
    </row>
    <row r="13" customFormat="false" ht="15" hidden="false" customHeight="false" outlineLevel="0" collapsed="false">
      <c r="A13" s="250"/>
      <c r="B13" s="251"/>
      <c r="C13" s="251"/>
      <c r="D13" s="251"/>
      <c r="E13" s="251"/>
      <c r="F13" s="251"/>
      <c r="G13" s="251"/>
      <c r="H13" s="251"/>
      <c r="I13" s="251"/>
      <c r="J13" s="252"/>
      <c r="K13" s="205"/>
      <c r="L13" s="205"/>
      <c r="N13" s="205"/>
      <c r="Q13" s="268" t="n">
        <v>0.999305555555556</v>
      </c>
      <c r="R13" s="269"/>
      <c r="S13" s="269"/>
    </row>
    <row r="14" customFormat="false" ht="15" hidden="false" customHeight="false" outlineLevel="0" collapsed="false">
      <c r="A14" s="246"/>
      <c r="B14" s="247"/>
      <c r="C14" s="270"/>
      <c r="D14" s="270"/>
      <c r="E14" s="270"/>
      <c r="F14" s="270"/>
      <c r="G14" s="270"/>
      <c r="H14" s="270"/>
      <c r="I14" s="270"/>
      <c r="J14" s="271"/>
      <c r="K14" s="205"/>
      <c r="L14" s="205"/>
      <c r="N14" s="205"/>
    </row>
    <row r="15" customFormat="false" ht="18" hidden="false" customHeight="false" outlineLevel="0" collapsed="false">
      <c r="A15" s="165"/>
      <c r="B15" s="272" t="s">
        <v>102</v>
      </c>
      <c r="C15" s="273"/>
      <c r="D15" s="273"/>
      <c r="E15" s="273"/>
      <c r="F15" s="273"/>
      <c r="G15" s="273"/>
      <c r="H15" s="273"/>
      <c r="I15" s="273"/>
      <c r="J15" s="273"/>
      <c r="K15" s="205"/>
      <c r="L15" s="205"/>
      <c r="N15" s="205"/>
    </row>
    <row r="16" customFormat="false" ht="18" hidden="false" customHeight="false" outlineLevel="0" collapsed="false">
      <c r="A16" s="165"/>
      <c r="B16" s="274" t="s">
        <v>103</v>
      </c>
      <c r="C16" s="275"/>
      <c r="D16" s="275"/>
      <c r="E16" s="275"/>
      <c r="F16" s="275"/>
      <c r="G16" s="275"/>
      <c r="H16" s="275"/>
      <c r="I16" s="275"/>
      <c r="J16" s="275"/>
      <c r="K16" s="205"/>
      <c r="L16" s="205"/>
      <c r="N16" s="205"/>
    </row>
    <row r="17" customFormat="false" ht="15" hidden="false" customHeight="false" outlineLevel="0" collapsed="false">
      <c r="A17" s="250"/>
      <c r="B17" s="251"/>
      <c r="C17" s="251"/>
      <c r="D17" s="251"/>
      <c r="E17" s="251"/>
      <c r="F17" s="251"/>
      <c r="G17" s="251"/>
      <c r="H17" s="251"/>
      <c r="I17" s="251"/>
      <c r="J17" s="252"/>
      <c r="K17" s="205"/>
      <c r="L17" s="205"/>
      <c r="N17" s="205"/>
    </row>
    <row r="18" s="206" customFormat="true" ht="15.75" hidden="false" customHeight="false" outlineLevel="0" collapsed="false">
      <c r="A18" s="205"/>
      <c r="J18" s="276"/>
    </row>
    <row r="19" s="206" customFormat="true" ht="15" hidden="false" customHeight="false" outlineLevel="0" collapsed="false">
      <c r="C19" s="245"/>
      <c r="D19" s="245"/>
      <c r="E19" s="245"/>
      <c r="F19" s="245"/>
      <c r="G19" s="245"/>
      <c r="H19" s="245"/>
      <c r="I19" s="277"/>
      <c r="J19" s="278"/>
      <c r="K19" s="257"/>
      <c r="L19" s="279"/>
      <c r="N19" s="279"/>
    </row>
    <row r="20" s="242" customFormat="true" ht="25.5" hidden="false" customHeight="false" outlineLevel="0" collapsed="false">
      <c r="A20" s="206"/>
      <c r="B20" s="206"/>
      <c r="C20" s="117" t="s">
        <v>104</v>
      </c>
      <c r="D20" s="117"/>
      <c r="E20" s="117"/>
      <c r="F20" s="117"/>
      <c r="G20" s="245"/>
      <c r="H20" s="245"/>
      <c r="I20" s="278"/>
      <c r="J20" s="280" t="s">
        <v>105</v>
      </c>
      <c r="K20" s="281"/>
      <c r="L20" s="282" t="s">
        <v>106</v>
      </c>
      <c r="M20" s="206"/>
      <c r="N20" s="282" t="s">
        <v>107</v>
      </c>
      <c r="O20" s="206"/>
      <c r="P20" s="206"/>
    </row>
    <row r="21" s="242" customFormat="true" ht="18" hidden="false" customHeight="false" outlineLevel="0" collapsed="false">
      <c r="A21" s="206"/>
      <c r="B21" s="206"/>
      <c r="C21" s="206"/>
      <c r="D21" s="206"/>
      <c r="E21" s="206"/>
      <c r="F21" s="206"/>
      <c r="G21" s="206"/>
      <c r="H21" s="206"/>
      <c r="I21" s="277"/>
      <c r="J21" s="277"/>
      <c r="K21" s="205"/>
      <c r="L21" s="282" t="s">
        <v>108</v>
      </c>
      <c r="M21" s="206"/>
      <c r="N21" s="283"/>
      <c r="O21" s="206"/>
      <c r="P21" s="206"/>
    </row>
    <row r="22" customFormat="false" ht="18" hidden="false" customHeight="false" outlineLevel="0" collapsed="false">
      <c r="A22" s="246"/>
      <c r="B22" s="247"/>
      <c r="C22" s="247"/>
      <c r="D22" s="247"/>
      <c r="E22" s="247"/>
      <c r="F22" s="247"/>
      <c r="G22" s="247"/>
      <c r="H22" s="248"/>
      <c r="I22" s="277"/>
      <c r="J22" s="277"/>
      <c r="K22" s="205"/>
      <c r="L22" s="282" t="s">
        <v>109</v>
      </c>
      <c r="N22" s="283"/>
    </row>
    <row r="23" customFormat="false" ht="18" hidden="false" customHeight="false" outlineLevel="0" collapsed="false">
      <c r="A23" s="165"/>
      <c r="B23" s="284" t="s">
        <v>110</v>
      </c>
      <c r="C23" s="285"/>
      <c r="D23" s="170"/>
      <c r="E23" s="170"/>
      <c r="F23" s="205"/>
      <c r="G23" s="205"/>
      <c r="H23" s="253"/>
      <c r="I23" s="277"/>
      <c r="J23" s="277"/>
      <c r="K23" s="205"/>
      <c r="L23" s="283"/>
      <c r="N23" s="283"/>
    </row>
    <row r="24" customFormat="false" ht="15" hidden="false" customHeight="true" outlineLevel="0" collapsed="false">
      <c r="A24" s="165"/>
      <c r="B24" s="205"/>
      <c r="C24" s="205"/>
      <c r="D24" s="205"/>
      <c r="E24" s="205"/>
      <c r="F24" s="205"/>
      <c r="G24" s="205"/>
      <c r="H24" s="253"/>
      <c r="I24" s="277"/>
      <c r="J24" s="277"/>
      <c r="K24" s="205"/>
      <c r="L24" s="283"/>
      <c r="N24" s="283"/>
    </row>
    <row r="25" customFormat="false" ht="18" hidden="false" customHeight="false" outlineLevel="0" collapsed="false">
      <c r="A25" s="165"/>
      <c r="B25" s="175" t="s">
        <v>138</v>
      </c>
      <c r="C25" s="171"/>
      <c r="D25" s="168" t="str">
        <f aca="false">IF(OR(C10="",C12=""),"0",IF(AND(D27=0,D29=0),J10,IF(F12=TIME(0,0,0),J10-2,IF(AND(D27=0,D29=1),J10-1,IF(AND(D27=1,D29=0),J10-1,J10-2)))))</f>
        <v>0</v>
      </c>
      <c r="E25" s="170" t="s">
        <v>139</v>
      </c>
      <c r="F25" s="171" t="s">
        <v>140</v>
      </c>
      <c r="G25" s="183" t="n">
        <v>24</v>
      </c>
      <c r="H25" s="286" t="n">
        <f aca="false">IF(D25&gt;"0",0,+D25*G25)</f>
        <v>0</v>
      </c>
      <c r="I25" s="277"/>
      <c r="J25" s="277"/>
      <c r="K25" s="205"/>
      <c r="L25" s="283"/>
      <c r="N25" s="283"/>
    </row>
    <row r="26" customFormat="false" ht="9.75" hidden="false" customHeight="true" outlineLevel="0" collapsed="false">
      <c r="A26" s="165"/>
      <c r="B26" s="170"/>
      <c r="C26" s="170"/>
      <c r="D26" s="170"/>
      <c r="E26" s="170"/>
      <c r="F26" s="170"/>
      <c r="G26" s="202"/>
      <c r="H26" s="287"/>
      <c r="I26" s="277"/>
      <c r="J26" s="277"/>
      <c r="K26" s="205"/>
      <c r="L26" s="283"/>
      <c r="N26" s="283"/>
    </row>
    <row r="27" customFormat="false" ht="18" hidden="false" customHeight="false" outlineLevel="0" collapsed="false">
      <c r="A27" s="165"/>
      <c r="B27" s="175" t="s">
        <v>141</v>
      </c>
      <c r="C27" s="171"/>
      <c r="D27" s="168" t="str">
        <f aca="false">IF(OR(C10="",C12=""),"0",IF(F10=TIME(0,0,0),0,1))</f>
        <v>0</v>
      </c>
      <c r="E27" s="170" t="s">
        <v>139</v>
      </c>
      <c r="F27" s="171" t="s">
        <v>140</v>
      </c>
      <c r="G27" s="183" t="n">
        <v>12</v>
      </c>
      <c r="H27" s="286" t="n">
        <f aca="false">+D27*G27</f>
        <v>0</v>
      </c>
      <c r="I27" s="277"/>
      <c r="J27" s="277"/>
      <c r="K27" s="205"/>
      <c r="L27" s="283"/>
      <c r="N27" s="283"/>
    </row>
    <row r="28" customFormat="false" ht="9.75" hidden="false" customHeight="true" outlineLevel="0" collapsed="false">
      <c r="A28" s="165"/>
      <c r="B28" s="170"/>
      <c r="C28" s="171"/>
      <c r="D28" s="168"/>
      <c r="E28" s="170"/>
      <c r="F28" s="171"/>
      <c r="G28" s="183"/>
      <c r="H28" s="286"/>
      <c r="I28" s="277"/>
      <c r="J28" s="277"/>
      <c r="K28" s="205"/>
      <c r="L28" s="283"/>
      <c r="N28" s="283"/>
    </row>
    <row r="29" customFormat="false" ht="26.25" hidden="false" customHeight="true" outlineLevel="0" collapsed="false">
      <c r="A29" s="165"/>
      <c r="B29" s="175" t="s">
        <v>142</v>
      </c>
      <c r="C29" s="212"/>
      <c r="D29" s="288" t="str">
        <f aca="false">IF(OR(C10="",C12=""),"0",IF(AND(F10=TIME(0,0,0),F12=TIME(0,0,0)),0,IF(OR(F12&gt;Q13,F12=TIME(0,0,0)),0,1)))</f>
        <v>0</v>
      </c>
      <c r="E29" s="187" t="s">
        <v>139</v>
      </c>
      <c r="F29" s="212" t="s">
        <v>112</v>
      </c>
      <c r="G29" s="289" t="n">
        <v>12</v>
      </c>
      <c r="H29" s="290" t="n">
        <f aca="false">+D29*G29</f>
        <v>0</v>
      </c>
      <c r="I29" s="277"/>
      <c r="J29" s="291" t="n">
        <f aca="false">+H25+H27+H29</f>
        <v>0</v>
      </c>
      <c r="K29" s="292"/>
      <c r="L29" s="293"/>
      <c r="N29" s="293"/>
    </row>
    <row r="30" customFormat="false" ht="9.75" hidden="false" customHeight="true" outlineLevel="0" collapsed="false">
      <c r="A30" s="250"/>
      <c r="B30" s="294"/>
      <c r="C30" s="294"/>
      <c r="D30" s="294"/>
      <c r="E30" s="294"/>
      <c r="F30" s="294"/>
      <c r="G30" s="295"/>
      <c r="H30" s="296"/>
      <c r="I30" s="297"/>
      <c r="J30" s="277"/>
      <c r="K30" s="205"/>
      <c r="L30" s="283"/>
      <c r="N30" s="283"/>
    </row>
    <row r="31" customFormat="false" ht="18" hidden="false" customHeight="false" outlineLevel="0" collapsed="false">
      <c r="B31" s="170"/>
      <c r="C31" s="298"/>
      <c r="D31" s="298"/>
      <c r="E31" s="298"/>
      <c r="F31" s="298"/>
      <c r="G31" s="299"/>
      <c r="H31" s="202"/>
      <c r="I31" s="297"/>
      <c r="J31" s="277"/>
      <c r="K31" s="205"/>
      <c r="L31" s="283"/>
      <c r="N31" s="283"/>
    </row>
    <row r="32" customFormat="false" ht="9.75" hidden="false" customHeight="true" outlineLevel="0" collapsed="false">
      <c r="A32" s="246"/>
      <c r="B32" s="300"/>
      <c r="C32" s="300"/>
      <c r="D32" s="300"/>
      <c r="E32" s="300"/>
      <c r="F32" s="300"/>
      <c r="G32" s="301"/>
      <c r="H32" s="302"/>
      <c r="I32" s="297"/>
      <c r="J32" s="277"/>
      <c r="K32" s="205"/>
      <c r="L32" s="283"/>
      <c r="N32" s="283"/>
    </row>
    <row r="33" customFormat="false" ht="18" hidden="false" customHeight="false" outlineLevel="0" collapsed="false">
      <c r="A33" s="165"/>
      <c r="B33" s="303" t="s">
        <v>143</v>
      </c>
      <c r="C33" s="304"/>
      <c r="D33" s="304"/>
      <c r="E33" s="304"/>
      <c r="F33" s="305"/>
      <c r="G33" s="202"/>
      <c r="H33" s="306"/>
      <c r="I33" s="297"/>
      <c r="J33" s="277"/>
      <c r="K33" s="205"/>
      <c r="L33" s="283"/>
      <c r="N33" s="283"/>
    </row>
    <row r="34" customFormat="false" ht="15" hidden="false" customHeight="true" outlineLevel="0" collapsed="false">
      <c r="A34" s="165"/>
      <c r="B34" s="170"/>
      <c r="C34" s="170"/>
      <c r="D34" s="170"/>
      <c r="E34" s="170"/>
      <c r="F34" s="170"/>
      <c r="G34" s="202"/>
      <c r="H34" s="306"/>
      <c r="I34" s="297"/>
      <c r="J34" s="277"/>
      <c r="K34" s="205"/>
      <c r="L34" s="283"/>
      <c r="N34" s="283"/>
    </row>
    <row r="35" customFormat="false" ht="18" hidden="false" customHeight="false" outlineLevel="0" collapsed="false">
      <c r="A35" s="165"/>
      <c r="B35" s="307" t="s">
        <v>144</v>
      </c>
      <c r="C35" s="171"/>
      <c r="D35" s="308"/>
      <c r="E35" s="170" t="s">
        <v>139</v>
      </c>
      <c r="F35" s="171" t="s">
        <v>112</v>
      </c>
      <c r="G35" s="309"/>
      <c r="H35" s="286" t="n">
        <f aca="false">+D35*G35</f>
        <v>0</v>
      </c>
      <c r="I35" s="277"/>
      <c r="J35" s="277"/>
      <c r="K35" s="205"/>
      <c r="L35" s="310"/>
      <c r="N35" s="283"/>
    </row>
    <row r="36" customFormat="false" ht="18" hidden="false" customHeight="false" outlineLevel="0" collapsed="false">
      <c r="A36" s="165"/>
      <c r="B36" s="307" t="s">
        <v>145</v>
      </c>
      <c r="C36" s="171"/>
      <c r="D36" s="170" t="n">
        <f aca="false">+D35</f>
        <v>0</v>
      </c>
      <c r="E36" s="170" t="s">
        <v>139</v>
      </c>
      <c r="F36" s="171" t="s">
        <v>112</v>
      </c>
      <c r="G36" s="309"/>
      <c r="H36" s="286" t="n">
        <f aca="false">+D36*G36</f>
        <v>0</v>
      </c>
      <c r="I36" s="277"/>
      <c r="J36" s="277"/>
      <c r="K36" s="205"/>
      <c r="L36" s="310"/>
      <c r="N36" s="283"/>
    </row>
    <row r="37" customFormat="false" ht="9.75" hidden="false" customHeight="true" outlineLevel="0" collapsed="false">
      <c r="A37" s="165"/>
      <c r="B37" s="307"/>
      <c r="C37" s="171"/>
      <c r="D37" s="311"/>
      <c r="E37" s="170"/>
      <c r="F37" s="171"/>
      <c r="G37" s="223"/>
      <c r="H37" s="312"/>
      <c r="I37" s="277"/>
      <c r="J37" s="277"/>
      <c r="K37" s="205"/>
      <c r="L37" s="283"/>
      <c r="N37" s="283"/>
    </row>
    <row r="38" customFormat="false" ht="18" hidden="false" customHeight="false" outlineLevel="0" collapsed="false">
      <c r="A38" s="165"/>
      <c r="B38" s="313" t="s">
        <v>146</v>
      </c>
      <c r="C38" s="212"/>
      <c r="D38" s="314"/>
      <c r="E38" s="187" t="s">
        <v>139</v>
      </c>
      <c r="F38" s="212" t="s">
        <v>112</v>
      </c>
      <c r="G38" s="315"/>
      <c r="H38" s="290" t="n">
        <f aca="false">+D38*G38</f>
        <v>0</v>
      </c>
      <c r="I38" s="277"/>
      <c r="J38" s="316"/>
      <c r="K38" s="205"/>
      <c r="L38" s="310"/>
      <c r="N38" s="283"/>
    </row>
    <row r="39" customFormat="false" ht="19.5" hidden="false" customHeight="true" outlineLevel="0" collapsed="false">
      <c r="A39" s="250"/>
      <c r="B39" s="294"/>
      <c r="C39" s="294"/>
      <c r="D39" s="294"/>
      <c r="E39" s="294"/>
      <c r="F39" s="294"/>
      <c r="G39" s="295"/>
      <c r="H39" s="296"/>
      <c r="I39" s="297"/>
      <c r="J39" s="291" t="n">
        <f aca="false">SUM(H35:H38)</f>
        <v>0</v>
      </c>
      <c r="K39" s="205"/>
      <c r="L39" s="283"/>
      <c r="N39" s="283"/>
    </row>
    <row r="40" customFormat="false" ht="9.75" hidden="false" customHeight="true" outlineLevel="0" collapsed="false">
      <c r="A40" s="246"/>
      <c r="B40" s="300"/>
      <c r="C40" s="300"/>
      <c r="D40" s="300"/>
      <c r="E40" s="300"/>
      <c r="F40" s="300"/>
      <c r="G40" s="301"/>
      <c r="H40" s="302"/>
      <c r="I40" s="297"/>
      <c r="J40" s="277"/>
      <c r="K40" s="205"/>
      <c r="L40" s="283"/>
      <c r="N40" s="283"/>
    </row>
    <row r="41" customFormat="false" ht="18" hidden="false" customHeight="false" outlineLevel="0" collapsed="false">
      <c r="A41" s="165"/>
      <c r="B41" s="303" t="s">
        <v>147</v>
      </c>
      <c r="C41" s="304"/>
      <c r="D41" s="304"/>
      <c r="E41" s="304"/>
      <c r="F41" s="305"/>
      <c r="G41" s="202"/>
      <c r="H41" s="306"/>
      <c r="I41" s="297"/>
      <c r="J41" s="277"/>
      <c r="K41" s="205"/>
      <c r="L41" s="283"/>
      <c r="N41" s="283"/>
    </row>
    <row r="42" customFormat="false" ht="15" hidden="false" customHeight="true" outlineLevel="0" collapsed="false">
      <c r="A42" s="165"/>
      <c r="B42" s="170"/>
      <c r="C42" s="170"/>
      <c r="D42" s="170"/>
      <c r="E42" s="170"/>
      <c r="F42" s="170"/>
      <c r="G42" s="202"/>
      <c r="H42" s="306"/>
      <c r="I42" s="297"/>
      <c r="J42" s="277"/>
      <c r="K42" s="205"/>
      <c r="L42" s="283"/>
      <c r="N42" s="283"/>
    </row>
    <row r="43" customFormat="false" ht="18" hidden="false" customHeight="false" outlineLevel="0" collapsed="false">
      <c r="A43" s="165"/>
      <c r="B43" s="307" t="s">
        <v>144</v>
      </c>
      <c r="C43" s="171"/>
      <c r="D43" s="308"/>
      <c r="E43" s="170" t="s">
        <v>139</v>
      </c>
      <c r="F43" s="171" t="s">
        <v>112</v>
      </c>
      <c r="G43" s="309"/>
      <c r="H43" s="286" t="n">
        <f aca="false">+D43*G43</f>
        <v>0</v>
      </c>
      <c r="I43" s="277"/>
      <c r="J43" s="277"/>
      <c r="K43" s="205"/>
      <c r="L43" s="310"/>
      <c r="N43" s="283"/>
    </row>
    <row r="44" customFormat="false" ht="18" hidden="false" customHeight="false" outlineLevel="0" collapsed="false">
      <c r="A44" s="165"/>
      <c r="B44" s="307" t="s">
        <v>145</v>
      </c>
      <c r="C44" s="171"/>
      <c r="D44" s="170" t="n">
        <f aca="false">+D43</f>
        <v>0</v>
      </c>
      <c r="E44" s="170" t="s">
        <v>139</v>
      </c>
      <c r="F44" s="171" t="s">
        <v>112</v>
      </c>
      <c r="G44" s="309"/>
      <c r="H44" s="286" t="n">
        <f aca="false">+D44*G44</f>
        <v>0</v>
      </c>
      <c r="I44" s="277"/>
      <c r="J44" s="277"/>
      <c r="K44" s="205"/>
      <c r="L44" s="310"/>
      <c r="N44" s="283"/>
    </row>
    <row r="45" customFormat="false" ht="9.75" hidden="false" customHeight="true" outlineLevel="0" collapsed="false">
      <c r="A45" s="165"/>
      <c r="B45" s="307"/>
      <c r="C45" s="171"/>
      <c r="D45" s="311"/>
      <c r="E45" s="170"/>
      <c r="F45" s="171"/>
      <c r="G45" s="223"/>
      <c r="H45" s="312"/>
      <c r="I45" s="277"/>
      <c r="J45" s="277"/>
      <c r="K45" s="205"/>
      <c r="L45" s="283"/>
      <c r="N45" s="283"/>
    </row>
    <row r="46" customFormat="false" ht="18" hidden="false" customHeight="false" outlineLevel="0" collapsed="false">
      <c r="A46" s="165"/>
      <c r="B46" s="313" t="s">
        <v>146</v>
      </c>
      <c r="C46" s="212"/>
      <c r="D46" s="314"/>
      <c r="E46" s="187" t="s">
        <v>139</v>
      </c>
      <c r="F46" s="212" t="s">
        <v>112</v>
      </c>
      <c r="G46" s="315"/>
      <c r="H46" s="290" t="n">
        <f aca="false">+D46*G46</f>
        <v>0</v>
      </c>
      <c r="I46" s="277"/>
      <c r="J46" s="316"/>
      <c r="K46" s="205"/>
      <c r="L46" s="310"/>
      <c r="N46" s="283"/>
    </row>
    <row r="47" customFormat="false" ht="19.5" hidden="false" customHeight="true" outlineLevel="0" collapsed="false">
      <c r="A47" s="250"/>
      <c r="B47" s="294"/>
      <c r="C47" s="294"/>
      <c r="D47" s="294"/>
      <c r="E47" s="294"/>
      <c r="F47" s="294"/>
      <c r="G47" s="295"/>
      <c r="H47" s="296"/>
      <c r="I47" s="297"/>
      <c r="J47" s="291" t="n">
        <f aca="false">SUM(H43:H46)</f>
        <v>0</v>
      </c>
      <c r="K47" s="205"/>
      <c r="L47" s="283"/>
      <c r="N47" s="283"/>
    </row>
    <row r="48" customFormat="false" ht="18" hidden="false" customHeight="false" outlineLevel="0" collapsed="false">
      <c r="A48" s="246"/>
      <c r="B48" s="300"/>
      <c r="C48" s="300"/>
      <c r="D48" s="300"/>
      <c r="E48" s="300"/>
      <c r="F48" s="300"/>
      <c r="G48" s="301"/>
      <c r="H48" s="302"/>
      <c r="I48" s="297"/>
      <c r="J48" s="277"/>
      <c r="K48" s="205"/>
      <c r="L48" s="283"/>
      <c r="N48" s="283"/>
    </row>
    <row r="49" customFormat="false" ht="9.75" hidden="false" customHeight="true" outlineLevel="0" collapsed="false">
      <c r="A49" s="246"/>
      <c r="B49" s="300"/>
      <c r="C49" s="300"/>
      <c r="D49" s="300"/>
      <c r="E49" s="300"/>
      <c r="F49" s="300"/>
      <c r="G49" s="301"/>
      <c r="H49" s="302"/>
      <c r="I49" s="297"/>
      <c r="J49" s="277"/>
      <c r="K49" s="205"/>
      <c r="L49" s="283"/>
      <c r="N49" s="283"/>
    </row>
    <row r="50" customFormat="false" ht="18" hidden="false" customHeight="false" outlineLevel="0" collapsed="false">
      <c r="A50" s="165"/>
      <c r="B50" s="284" t="s">
        <v>148</v>
      </c>
      <c r="C50" s="317"/>
      <c r="D50" s="170"/>
      <c r="E50" s="170"/>
      <c r="F50" s="170"/>
      <c r="G50" s="202"/>
      <c r="H50" s="306"/>
      <c r="I50" s="297"/>
      <c r="J50" s="277"/>
      <c r="K50" s="205"/>
      <c r="L50" s="283"/>
      <c r="N50" s="283"/>
    </row>
    <row r="51" customFormat="false" ht="9.75" hidden="false" customHeight="true" outlineLevel="0" collapsed="false">
      <c r="A51" s="165"/>
      <c r="B51" s="170"/>
      <c r="C51" s="170"/>
      <c r="D51" s="170"/>
      <c r="E51" s="170"/>
      <c r="F51" s="170"/>
      <c r="G51" s="202"/>
      <c r="H51" s="306"/>
      <c r="I51" s="297"/>
      <c r="J51" s="277"/>
      <c r="K51" s="205"/>
      <c r="L51" s="283"/>
      <c r="N51" s="283"/>
    </row>
    <row r="52" customFormat="false" ht="19.5" hidden="false" customHeight="false" outlineLevel="0" collapsed="false">
      <c r="A52" s="165"/>
      <c r="B52" s="187" t="s">
        <v>149</v>
      </c>
      <c r="C52" s="187"/>
      <c r="D52" s="314"/>
      <c r="E52" s="187" t="s">
        <v>139</v>
      </c>
      <c r="F52" s="212" t="s">
        <v>112</v>
      </c>
      <c r="G52" s="183" t="n">
        <v>20</v>
      </c>
      <c r="H52" s="290" t="n">
        <f aca="false">+D52*G52</f>
        <v>0</v>
      </c>
      <c r="I52" s="277"/>
      <c r="J52" s="291" t="n">
        <f aca="false">+H52</f>
        <v>0</v>
      </c>
      <c r="K52" s="205"/>
      <c r="L52" s="283"/>
      <c r="N52" s="283"/>
    </row>
    <row r="53" customFormat="false" ht="9.75" hidden="false" customHeight="true" outlineLevel="0" collapsed="false">
      <c r="A53" s="250"/>
      <c r="B53" s="294"/>
      <c r="C53" s="294"/>
      <c r="D53" s="294"/>
      <c r="E53" s="294"/>
      <c r="F53" s="294"/>
      <c r="G53" s="295"/>
      <c r="H53" s="296"/>
      <c r="I53" s="297"/>
      <c r="J53" s="277"/>
      <c r="K53" s="205"/>
      <c r="L53" s="283"/>
      <c r="N53" s="283"/>
    </row>
    <row r="54" customFormat="false" ht="18" hidden="false" customHeight="false" outlineLevel="0" collapsed="false">
      <c r="B54" s="170"/>
      <c r="C54" s="298"/>
      <c r="D54" s="298"/>
      <c r="E54" s="298"/>
      <c r="F54" s="298"/>
      <c r="G54" s="299"/>
      <c r="H54" s="202"/>
      <c r="I54" s="297"/>
      <c r="J54" s="277"/>
      <c r="K54" s="205"/>
      <c r="L54" s="283"/>
      <c r="N54" s="283"/>
    </row>
    <row r="55" customFormat="false" ht="9.75" hidden="false" customHeight="true" outlineLevel="0" collapsed="false">
      <c r="A55" s="246"/>
      <c r="B55" s="300"/>
      <c r="C55" s="300"/>
      <c r="D55" s="300"/>
      <c r="E55" s="300"/>
      <c r="F55" s="300"/>
      <c r="G55" s="301"/>
      <c r="H55" s="302"/>
      <c r="I55" s="297"/>
      <c r="J55" s="277"/>
      <c r="K55" s="205"/>
      <c r="L55" s="283"/>
      <c r="N55" s="283"/>
    </row>
    <row r="56" customFormat="false" ht="18" hidden="false" customHeight="false" outlineLevel="0" collapsed="false">
      <c r="A56" s="165"/>
      <c r="B56" s="56" t="s">
        <v>113</v>
      </c>
      <c r="C56" s="170"/>
      <c r="D56" s="170"/>
      <c r="E56" s="170"/>
      <c r="F56" s="170"/>
      <c r="G56" s="202"/>
      <c r="H56" s="306"/>
      <c r="I56" s="297"/>
      <c r="J56" s="277"/>
      <c r="K56" s="205"/>
      <c r="L56" s="283"/>
      <c r="N56" s="283"/>
    </row>
    <row r="57" customFormat="false" ht="9.75" hidden="false" customHeight="true" outlineLevel="0" collapsed="false">
      <c r="A57" s="165"/>
      <c r="B57" s="170"/>
      <c r="C57" s="170"/>
      <c r="D57" s="170"/>
      <c r="E57" s="170"/>
      <c r="F57" s="170"/>
      <c r="G57" s="202"/>
      <c r="H57" s="306"/>
      <c r="I57" s="297"/>
      <c r="J57" s="277"/>
      <c r="K57" s="205"/>
      <c r="L57" s="283"/>
      <c r="N57" s="283"/>
    </row>
    <row r="58" s="242" customFormat="true" ht="18" hidden="false" customHeight="false" outlineLevel="0" collapsed="false">
      <c r="A58" s="165"/>
      <c r="B58" s="175" t="s">
        <v>114</v>
      </c>
      <c r="C58" s="170"/>
      <c r="D58" s="318"/>
      <c r="E58" s="170" t="s">
        <v>115</v>
      </c>
      <c r="F58" s="171" t="s">
        <v>112</v>
      </c>
      <c r="G58" s="319" t="n">
        <v>0.3</v>
      </c>
      <c r="H58" s="320" t="n">
        <f aca="false">IF(D58="",0,+D58*G58)</f>
        <v>0</v>
      </c>
      <c r="I58" s="277"/>
      <c r="J58" s="277"/>
      <c r="K58" s="205"/>
      <c r="L58" s="283"/>
      <c r="M58" s="206"/>
      <c r="N58" s="283"/>
      <c r="O58" s="206"/>
      <c r="P58" s="206"/>
    </row>
    <row r="59" s="242" customFormat="true" ht="9.75" hidden="false" customHeight="true" outlineLevel="0" collapsed="false">
      <c r="A59" s="165"/>
      <c r="B59" s="170"/>
      <c r="C59" s="170"/>
      <c r="D59" s="170"/>
      <c r="E59" s="170"/>
      <c r="F59" s="170"/>
      <c r="G59" s="202"/>
      <c r="H59" s="306"/>
      <c r="I59" s="277"/>
      <c r="J59" s="277"/>
      <c r="K59" s="205"/>
      <c r="L59" s="283"/>
      <c r="M59" s="206"/>
      <c r="N59" s="283"/>
      <c r="O59" s="206"/>
      <c r="P59" s="206"/>
    </row>
    <row r="60" customFormat="false" ht="18" hidden="false" customHeight="false" outlineLevel="0" collapsed="false">
      <c r="A60" s="165"/>
      <c r="B60" s="175" t="s">
        <v>116</v>
      </c>
      <c r="C60" s="205"/>
      <c r="D60" s="170"/>
      <c r="E60" s="205"/>
      <c r="F60" s="205"/>
      <c r="G60" s="168" t="s">
        <v>117</v>
      </c>
      <c r="H60" s="321"/>
      <c r="I60" s="277"/>
      <c r="J60" s="277"/>
      <c r="K60" s="205"/>
      <c r="L60" s="310"/>
      <c r="N60" s="283"/>
    </row>
    <row r="61" customFormat="false" ht="9.75" hidden="false" customHeight="true" outlineLevel="0" collapsed="false">
      <c r="A61" s="165"/>
      <c r="B61" s="170"/>
      <c r="C61" s="205"/>
      <c r="D61" s="170"/>
      <c r="E61" s="205"/>
      <c r="F61" s="205"/>
      <c r="G61" s="170"/>
      <c r="H61" s="322" t="s">
        <v>99</v>
      </c>
      <c r="I61" s="277"/>
      <c r="J61" s="277"/>
      <c r="K61" s="205"/>
      <c r="L61" s="283"/>
      <c r="N61" s="283"/>
    </row>
    <row r="62" customFormat="false" ht="18" hidden="false" customHeight="false" outlineLevel="0" collapsed="false">
      <c r="A62" s="165"/>
      <c r="B62" s="175" t="s">
        <v>118</v>
      </c>
      <c r="C62" s="205"/>
      <c r="D62" s="170"/>
      <c r="E62" s="205"/>
      <c r="F62" s="205"/>
      <c r="G62" s="168" t="s">
        <v>117</v>
      </c>
      <c r="H62" s="321"/>
      <c r="I62" s="277"/>
      <c r="J62" s="277"/>
      <c r="K62" s="205"/>
      <c r="L62" s="310"/>
      <c r="N62" s="283"/>
    </row>
    <row r="63" customFormat="false" ht="9.75" hidden="false" customHeight="true" outlineLevel="0" collapsed="false">
      <c r="A63" s="165"/>
      <c r="B63" s="170"/>
      <c r="C63" s="205"/>
      <c r="D63" s="170"/>
      <c r="E63" s="205"/>
      <c r="F63" s="205"/>
      <c r="G63" s="170"/>
      <c r="H63" s="322"/>
      <c r="I63" s="277"/>
      <c r="J63" s="277"/>
      <c r="K63" s="205"/>
      <c r="L63" s="283"/>
      <c r="N63" s="283"/>
    </row>
    <row r="64" customFormat="false" ht="18" hidden="false" customHeight="false" outlineLevel="0" collapsed="false">
      <c r="A64" s="165"/>
      <c r="B64" s="175" t="s">
        <v>119</v>
      </c>
      <c r="C64" s="205"/>
      <c r="D64" s="170"/>
      <c r="E64" s="205"/>
      <c r="F64" s="205"/>
      <c r="G64" s="168" t="s">
        <v>117</v>
      </c>
      <c r="H64" s="321"/>
      <c r="I64" s="277"/>
      <c r="J64" s="277"/>
      <c r="K64" s="205"/>
      <c r="L64" s="310"/>
      <c r="N64" s="283"/>
    </row>
    <row r="65" customFormat="false" ht="9.75" hidden="false" customHeight="true" outlineLevel="0" collapsed="false">
      <c r="A65" s="165"/>
      <c r="B65" s="170"/>
      <c r="C65" s="205"/>
      <c r="D65" s="170"/>
      <c r="E65" s="205"/>
      <c r="F65" s="205"/>
      <c r="G65" s="170"/>
      <c r="H65" s="322"/>
      <c r="I65" s="277"/>
      <c r="J65" s="277"/>
      <c r="K65" s="205"/>
      <c r="L65" s="283"/>
      <c r="N65" s="283"/>
    </row>
    <row r="66" customFormat="false" ht="25.5" hidden="false" customHeight="false" outlineLevel="0" collapsed="false">
      <c r="A66" s="165"/>
      <c r="B66" s="185" t="s">
        <v>120</v>
      </c>
      <c r="C66" s="323"/>
      <c r="D66" s="323"/>
      <c r="E66" s="323"/>
      <c r="F66" s="324"/>
      <c r="G66" s="288" t="s">
        <v>117</v>
      </c>
      <c r="H66" s="325"/>
      <c r="I66" s="277"/>
      <c r="J66" s="291"/>
      <c r="K66" s="292"/>
      <c r="L66" s="310"/>
      <c r="N66" s="293"/>
    </row>
    <row r="67" customFormat="false" ht="19.5" hidden="false" customHeight="true" outlineLevel="0" collapsed="false">
      <c r="A67" s="250"/>
      <c r="B67" s="294"/>
      <c r="C67" s="294"/>
      <c r="D67" s="294"/>
      <c r="E67" s="294"/>
      <c r="F67" s="294"/>
      <c r="G67" s="294"/>
      <c r="H67" s="296"/>
      <c r="I67" s="297"/>
      <c r="J67" s="291" t="n">
        <f aca="false">+H58+H60+H62+H64+H66</f>
        <v>0</v>
      </c>
      <c r="K67" s="205"/>
      <c r="L67" s="283"/>
      <c r="N67" s="283"/>
    </row>
    <row r="68" customFormat="false" ht="18" hidden="false" customHeight="false" outlineLevel="0" collapsed="false">
      <c r="B68" s="170"/>
      <c r="C68" s="298"/>
      <c r="D68" s="298"/>
      <c r="E68" s="298"/>
      <c r="F68" s="298"/>
      <c r="G68" s="298"/>
      <c r="H68" s="202"/>
      <c r="I68" s="297"/>
      <c r="J68" s="277"/>
      <c r="K68" s="205"/>
      <c r="L68" s="283"/>
      <c r="N68" s="283"/>
    </row>
    <row r="69" customFormat="false" ht="9.75" hidden="false" customHeight="true" outlineLevel="0" collapsed="false">
      <c r="A69" s="246"/>
      <c r="B69" s="300"/>
      <c r="C69" s="300"/>
      <c r="D69" s="300"/>
      <c r="E69" s="300"/>
      <c r="F69" s="300"/>
      <c r="G69" s="300"/>
      <c r="H69" s="302"/>
      <c r="I69" s="297"/>
      <c r="J69" s="277"/>
      <c r="K69" s="205"/>
      <c r="L69" s="283"/>
      <c r="N69" s="283"/>
    </row>
    <row r="70" customFormat="false" ht="26.25" hidden="false" customHeight="true" outlineLevel="0" collapsed="false">
      <c r="A70" s="165"/>
      <c r="B70" s="56" t="s">
        <v>127</v>
      </c>
      <c r="C70" s="170"/>
      <c r="D70" s="170"/>
      <c r="E70" s="170"/>
      <c r="F70" s="170"/>
      <c r="G70" s="170"/>
      <c r="H70" s="306"/>
      <c r="I70" s="297"/>
      <c r="J70" s="277"/>
      <c r="K70" s="205"/>
      <c r="L70" s="283"/>
      <c r="N70" s="283"/>
    </row>
    <row r="71" customFormat="false" ht="9.75" hidden="false" customHeight="true" outlineLevel="0" collapsed="false">
      <c r="A71" s="165"/>
      <c r="B71" s="205"/>
      <c r="C71" s="205"/>
      <c r="D71" s="205"/>
      <c r="E71" s="205"/>
      <c r="F71" s="170"/>
      <c r="G71" s="170"/>
      <c r="H71" s="306"/>
      <c r="I71" s="297"/>
      <c r="J71" s="277"/>
      <c r="K71" s="205"/>
      <c r="L71" s="283"/>
      <c r="N71" s="283"/>
    </row>
    <row r="72" customFormat="false" ht="26.25" hidden="false" customHeight="true" outlineLevel="0" collapsed="false">
      <c r="A72" s="165"/>
      <c r="B72" s="323"/>
      <c r="C72" s="323"/>
      <c r="D72" s="323"/>
      <c r="E72" s="323"/>
      <c r="F72" s="205"/>
      <c r="G72" s="168" t="s">
        <v>117</v>
      </c>
      <c r="H72" s="321"/>
      <c r="I72" s="277"/>
      <c r="J72" s="277"/>
      <c r="K72" s="205"/>
      <c r="L72" s="310"/>
      <c r="N72" s="283"/>
    </row>
    <row r="73" customFormat="false" ht="9.75" hidden="false" customHeight="true" outlineLevel="0" collapsed="false">
      <c r="A73" s="165"/>
      <c r="B73" s="170"/>
      <c r="C73" s="205" t="s">
        <v>99</v>
      </c>
      <c r="D73" s="170"/>
      <c r="E73" s="170"/>
      <c r="F73" s="205"/>
      <c r="G73" s="170"/>
      <c r="H73" s="322"/>
      <c r="I73" s="277"/>
      <c r="J73" s="277"/>
      <c r="K73" s="205"/>
      <c r="L73" s="283"/>
      <c r="N73" s="283"/>
    </row>
    <row r="74" customFormat="false" ht="26.25" hidden="false" customHeight="true" outlineLevel="0" collapsed="false">
      <c r="A74" s="165"/>
      <c r="B74" s="323" t="s">
        <v>99</v>
      </c>
      <c r="C74" s="323"/>
      <c r="D74" s="323"/>
      <c r="E74" s="323"/>
      <c r="F74" s="324"/>
      <c r="G74" s="288" t="s">
        <v>117</v>
      </c>
      <c r="H74" s="325"/>
      <c r="I74" s="277"/>
      <c r="J74" s="326"/>
      <c r="K74" s="327"/>
      <c r="L74" s="310"/>
      <c r="N74" s="293"/>
    </row>
    <row r="75" customFormat="false" ht="19.5" hidden="false" customHeight="true" outlineLevel="0" collapsed="false">
      <c r="A75" s="250"/>
      <c r="B75" s="294"/>
      <c r="C75" s="294"/>
      <c r="D75" s="294"/>
      <c r="E75" s="294"/>
      <c r="F75" s="294"/>
      <c r="G75" s="294"/>
      <c r="H75" s="328"/>
      <c r="I75" s="297"/>
      <c r="J75" s="291" t="n">
        <f aca="false">+H72+H74</f>
        <v>0</v>
      </c>
      <c r="K75" s="205"/>
      <c r="L75" s="283"/>
      <c r="N75" s="283"/>
    </row>
    <row r="76" customFormat="false" ht="19.5" hidden="false" customHeight="true" outlineLevel="0" collapsed="false">
      <c r="A76" s="246"/>
      <c r="B76" s="170"/>
      <c r="C76" s="170"/>
      <c r="D76" s="170"/>
      <c r="E76" s="170"/>
      <c r="F76" s="170"/>
      <c r="G76" s="170"/>
      <c r="H76" s="170"/>
      <c r="I76" s="329"/>
      <c r="J76" s="291"/>
      <c r="K76" s="205"/>
      <c r="L76" s="283"/>
      <c r="N76" s="283"/>
    </row>
    <row r="77" customFormat="false" ht="19.5" hidden="false" customHeight="true" outlineLevel="0" collapsed="false">
      <c r="A77" s="165"/>
      <c r="B77" s="166" t="s">
        <v>150</v>
      </c>
      <c r="C77" s="166"/>
      <c r="D77" s="166"/>
      <c r="E77" s="166"/>
      <c r="F77" s="166"/>
      <c r="G77" s="166"/>
      <c r="H77" s="166"/>
      <c r="I77" s="297"/>
      <c r="J77" s="291"/>
      <c r="K77" s="205"/>
      <c r="L77" s="283"/>
      <c r="N77" s="283"/>
    </row>
    <row r="78" customFormat="false" ht="18" hidden="false" customHeight="true" outlineLevel="0" collapsed="false">
      <c r="A78" s="165"/>
      <c r="B78" s="170"/>
      <c r="C78" s="170"/>
      <c r="D78" s="170"/>
      <c r="E78" s="170"/>
      <c r="F78" s="170"/>
      <c r="G78" s="170"/>
      <c r="H78" s="170"/>
      <c r="I78" s="329"/>
      <c r="J78" s="277"/>
      <c r="K78" s="205"/>
      <c r="L78" s="283"/>
      <c r="N78" s="283"/>
    </row>
    <row r="79" customFormat="false" ht="18" hidden="false" customHeight="true" outlineLevel="0" collapsed="false">
      <c r="A79" s="165"/>
      <c r="B79" s="330" t="s">
        <v>77</v>
      </c>
      <c r="C79" s="168"/>
      <c r="D79" s="169"/>
      <c r="E79" s="170"/>
      <c r="F79" s="171"/>
      <c r="G79" s="172"/>
      <c r="H79" s="312"/>
      <c r="I79" s="277"/>
      <c r="J79" s="277"/>
      <c r="K79" s="205"/>
      <c r="L79" s="283"/>
      <c r="M79" s="331"/>
      <c r="N79" s="332"/>
      <c r="Q79" s="206" t="s">
        <v>151</v>
      </c>
    </row>
    <row r="80" customFormat="false" ht="18" hidden="false" customHeight="true" outlineLevel="0" collapsed="false">
      <c r="A80" s="165"/>
      <c r="B80" s="175" t="s">
        <v>124</v>
      </c>
      <c r="C80" s="205"/>
      <c r="D80" s="333"/>
      <c r="E80" s="333"/>
      <c r="F80" s="176" t="s">
        <v>152</v>
      </c>
      <c r="G80" s="334"/>
      <c r="H80" s="290" t="n">
        <f aca="false">MAX(S80-G80,MIN(0))</f>
        <v>0</v>
      </c>
      <c r="I80" s="277"/>
      <c r="J80" s="335"/>
      <c r="K80" s="292"/>
      <c r="L80" s="283"/>
      <c r="M80" s="331"/>
      <c r="N80" s="332"/>
      <c r="O80" s="206" t="b">
        <f aca="false">FALSE()</f>
        <v>0</v>
      </c>
      <c r="P80" s="336" t="b">
        <f aca="false">FALSE()</f>
        <v>0</v>
      </c>
      <c r="Q80" s="337" t="n">
        <f aca="false">G25*20%</f>
        <v>4.8</v>
      </c>
      <c r="S80" s="338" t="str">
        <f aca="false">IF(P80=TRUE(),Q80,"0,00 €")</f>
        <v>0,00 €</v>
      </c>
    </row>
    <row r="81" customFormat="false" ht="18" hidden="false" customHeight="true" outlineLevel="0" collapsed="false">
      <c r="A81" s="165"/>
      <c r="B81" s="175" t="s">
        <v>125</v>
      </c>
      <c r="C81" s="205"/>
      <c r="D81" s="170"/>
      <c r="E81" s="170"/>
      <c r="F81" s="176" t="s">
        <v>152</v>
      </c>
      <c r="G81" s="334"/>
      <c r="H81" s="290" t="n">
        <f aca="false">MAX(S81-G81,MIN(0))</f>
        <v>0</v>
      </c>
      <c r="I81" s="277"/>
      <c r="J81" s="335"/>
      <c r="K81" s="292"/>
      <c r="L81" s="283"/>
      <c r="M81" s="331"/>
      <c r="N81" s="332"/>
      <c r="O81" s="206" t="b">
        <f aca="false">FALSE()</f>
        <v>0</v>
      </c>
      <c r="P81" s="339" t="b">
        <f aca="false">FALSE()</f>
        <v>0</v>
      </c>
      <c r="Q81" s="337" t="n">
        <f aca="false">G25*40%</f>
        <v>9.6</v>
      </c>
      <c r="S81" s="338" t="str">
        <f aca="false">IF(P81=TRUE(),Q81,"0,00 €")</f>
        <v>0,00 €</v>
      </c>
    </row>
    <row r="82" customFormat="false" ht="18" hidden="false" customHeight="true" outlineLevel="0" collapsed="false">
      <c r="A82" s="165"/>
      <c r="B82" s="185" t="s">
        <v>126</v>
      </c>
      <c r="C82" s="205"/>
      <c r="D82" s="187"/>
      <c r="E82" s="187"/>
      <c r="F82" s="176" t="s">
        <v>152</v>
      </c>
      <c r="G82" s="334"/>
      <c r="H82" s="290" t="n">
        <f aca="false">MAX(S82-G82,MIN(0))</f>
        <v>0</v>
      </c>
      <c r="I82" s="277"/>
      <c r="J82" s="291" t="n">
        <f aca="false">-T83</f>
        <v>0</v>
      </c>
      <c r="K82" s="292"/>
      <c r="L82" s="283"/>
      <c r="M82" s="331"/>
      <c r="N82" s="332"/>
      <c r="O82" s="206" t="b">
        <f aca="false">FALSE()</f>
        <v>0</v>
      </c>
      <c r="P82" s="339" t="b">
        <f aca="false">FALSE()</f>
        <v>0</v>
      </c>
      <c r="Q82" s="337" t="n">
        <f aca="false">G25*40%</f>
        <v>9.6</v>
      </c>
      <c r="S82" s="338" t="str">
        <f aca="false">IF(P82=TRUE(),Q82,"0,00 €")</f>
        <v>0,00 €</v>
      </c>
    </row>
    <row r="83" customFormat="false" ht="18" hidden="false" customHeight="true" outlineLevel="0" collapsed="false">
      <c r="A83" s="165"/>
      <c r="B83" s="185"/>
      <c r="C83" s="186"/>
      <c r="D83" s="187"/>
      <c r="E83" s="187"/>
      <c r="F83" s="171"/>
      <c r="G83" s="172"/>
      <c r="H83" s="290"/>
      <c r="I83" s="277"/>
      <c r="J83" s="335"/>
      <c r="K83" s="292"/>
      <c r="L83" s="283"/>
      <c r="M83" s="331"/>
      <c r="N83" s="332"/>
      <c r="S83" s="340" t="n">
        <f aca="false">SUM(S80:S82)</f>
        <v>0</v>
      </c>
      <c r="T83" s="337" t="n">
        <f aca="false">MIN(H80+H81+H82,MAX(G27))</f>
        <v>0</v>
      </c>
    </row>
    <row r="84" s="206" customFormat="true" ht="18" hidden="false" customHeight="true" outlineLevel="0" collapsed="false">
      <c r="A84" s="165"/>
      <c r="B84" s="341" t="s">
        <v>153</v>
      </c>
      <c r="H84" s="332"/>
      <c r="I84" s="277"/>
      <c r="J84" s="277"/>
      <c r="K84" s="205"/>
      <c r="L84" s="283"/>
      <c r="N84" s="283"/>
    </row>
    <row r="85" customFormat="false" ht="18" hidden="false" customHeight="true" outlineLevel="0" collapsed="false">
      <c r="A85" s="165"/>
      <c r="B85" s="175" t="s">
        <v>130</v>
      </c>
      <c r="C85" s="176" t="n">
        <v>0.2</v>
      </c>
      <c r="D85" s="308"/>
      <c r="E85" s="170" t="s">
        <v>139</v>
      </c>
      <c r="F85" s="171" t="s">
        <v>112</v>
      </c>
      <c r="G85" s="172" t="str">
        <f aca="false">IF(D85=0,"",+G25*C85)</f>
        <v/>
      </c>
      <c r="H85" s="290" t="n">
        <f aca="false">IF(D85=0,0,+D85*G85)</f>
        <v>0</v>
      </c>
      <c r="I85" s="277"/>
      <c r="J85" s="335"/>
      <c r="K85" s="292"/>
      <c r="L85" s="283"/>
      <c r="N85" s="283"/>
      <c r="Q85" s="206" t="s">
        <v>154</v>
      </c>
      <c r="R85" s="337" t="n">
        <f aca="false">MAX(H85-H90,MIN(0))</f>
        <v>0</v>
      </c>
    </row>
    <row r="86" customFormat="false" ht="18" hidden="false" customHeight="true" outlineLevel="0" collapsed="false">
      <c r="A86" s="165"/>
      <c r="B86" s="175" t="s">
        <v>125</v>
      </c>
      <c r="C86" s="176" t="n">
        <v>0.4</v>
      </c>
      <c r="D86" s="308"/>
      <c r="E86" s="170" t="s">
        <v>139</v>
      </c>
      <c r="F86" s="171" t="s">
        <v>112</v>
      </c>
      <c r="G86" s="172" t="str">
        <f aca="false">IF(D86="","",+G25*C86)</f>
        <v/>
      </c>
      <c r="H86" s="290" t="n">
        <f aca="false">IF(D86=0,0,+D86*G86)</f>
        <v>0</v>
      </c>
      <c r="I86" s="277"/>
      <c r="J86" s="335"/>
      <c r="K86" s="292"/>
      <c r="L86" s="283"/>
      <c r="N86" s="283"/>
      <c r="Q86" s="206" t="s">
        <v>155</v>
      </c>
      <c r="R86" s="337" t="n">
        <f aca="false">MAX(H86-H91,MIN(0))</f>
        <v>0</v>
      </c>
    </row>
    <row r="87" customFormat="false" ht="18" hidden="false" customHeight="true" outlineLevel="0" collapsed="false">
      <c r="A87" s="165"/>
      <c r="B87" s="185" t="s">
        <v>126</v>
      </c>
      <c r="C87" s="186" t="n">
        <v>0.4</v>
      </c>
      <c r="D87" s="314"/>
      <c r="E87" s="187" t="s">
        <v>139</v>
      </c>
      <c r="F87" s="171" t="s">
        <v>112</v>
      </c>
      <c r="G87" s="172" t="str">
        <f aca="false">IF(D87="","",+G25*C87)</f>
        <v/>
      </c>
      <c r="H87" s="290" t="n">
        <f aca="false">IF(D87=0,0,+D87*G87)</f>
        <v>0</v>
      </c>
      <c r="I87" s="277"/>
      <c r="J87" s="335"/>
      <c r="K87" s="292"/>
      <c r="L87" s="283"/>
      <c r="N87" s="283"/>
      <c r="Q87" s="206" t="s">
        <v>156</v>
      </c>
      <c r="R87" s="337" t="n">
        <f aca="false">MAX(H87-H92,MIN(0))</f>
        <v>0</v>
      </c>
    </row>
    <row r="88" customFormat="false" ht="18" hidden="false" customHeight="true" outlineLevel="0" collapsed="false">
      <c r="A88" s="165"/>
      <c r="B88" s="185"/>
      <c r="C88" s="186"/>
      <c r="D88" s="187"/>
      <c r="E88" s="187"/>
      <c r="F88" s="171"/>
      <c r="G88" s="210"/>
      <c r="H88" s="290"/>
      <c r="I88" s="277"/>
      <c r="J88" s="335"/>
      <c r="K88" s="292"/>
      <c r="L88" s="283"/>
      <c r="N88" s="283"/>
      <c r="R88" s="338" t="n">
        <f aca="false">SUM(R85:R87)</f>
        <v>0</v>
      </c>
    </row>
    <row r="89" customFormat="false" ht="18" hidden="false" customHeight="true" outlineLevel="0" collapsed="false">
      <c r="A89" s="165"/>
      <c r="B89" s="341" t="s">
        <v>157</v>
      </c>
      <c r="C89" s="186"/>
      <c r="D89" s="187"/>
      <c r="E89" s="187"/>
      <c r="F89" s="171"/>
      <c r="G89" s="210"/>
      <c r="H89" s="290"/>
      <c r="I89" s="277"/>
      <c r="J89" s="335"/>
      <c r="K89" s="292"/>
      <c r="L89" s="283"/>
      <c r="N89" s="283"/>
    </row>
    <row r="90" customFormat="false" ht="18" hidden="false" customHeight="true" outlineLevel="0" collapsed="false">
      <c r="A90" s="165"/>
      <c r="B90" s="175" t="s">
        <v>124</v>
      </c>
      <c r="C90" s="186"/>
      <c r="D90" s="308"/>
      <c r="E90" s="170" t="s">
        <v>139</v>
      </c>
      <c r="F90" s="171" t="s">
        <v>112</v>
      </c>
      <c r="G90" s="334"/>
      <c r="H90" s="290" t="n">
        <f aca="false">MIN(IF(D90="",0,+D90*IF(G90&gt;=G85,4.8,G90)))</f>
        <v>0</v>
      </c>
      <c r="I90" s="277"/>
      <c r="J90" s="291"/>
      <c r="K90" s="292"/>
      <c r="L90" s="283"/>
      <c r="N90" s="283"/>
      <c r="R90" s="337" t="n">
        <f aca="false">MAX(H85-H90,"0,00 €")</f>
        <v>0</v>
      </c>
    </row>
    <row r="91" customFormat="false" ht="18" hidden="false" customHeight="true" outlineLevel="0" collapsed="false">
      <c r="A91" s="165"/>
      <c r="B91" s="175" t="s">
        <v>125</v>
      </c>
      <c r="C91" s="186"/>
      <c r="D91" s="308"/>
      <c r="E91" s="170" t="s">
        <v>139</v>
      </c>
      <c r="F91" s="171" t="s">
        <v>112</v>
      </c>
      <c r="G91" s="334"/>
      <c r="H91" s="290" t="n">
        <f aca="false">MIN(IF(D91="",0,+D91*IF(G91&gt;=G86,9.6,G91)))</f>
        <v>0</v>
      </c>
      <c r="I91" s="277"/>
      <c r="J91" s="291"/>
      <c r="K91" s="292"/>
      <c r="L91" s="283"/>
      <c r="N91" s="283"/>
      <c r="R91" s="337" t="n">
        <f aca="false">MAX(H86-H91,"0,00 €")</f>
        <v>0</v>
      </c>
    </row>
    <row r="92" customFormat="false" ht="18" hidden="false" customHeight="true" outlineLevel="0" collapsed="false">
      <c r="A92" s="165"/>
      <c r="B92" s="185" t="s">
        <v>126</v>
      </c>
      <c r="C92" s="186"/>
      <c r="D92" s="314"/>
      <c r="E92" s="187" t="s">
        <v>139</v>
      </c>
      <c r="F92" s="171" t="s">
        <v>112</v>
      </c>
      <c r="G92" s="334"/>
      <c r="H92" s="290" t="n">
        <f aca="false">MIN(IF(D92="",0,+D92*IF(G92&gt;=G87,9.6,G92)))</f>
        <v>0</v>
      </c>
      <c r="I92" s="277"/>
      <c r="J92" s="291" t="n">
        <f aca="false">-R88</f>
        <v>0</v>
      </c>
      <c r="K92" s="292"/>
      <c r="L92" s="283"/>
      <c r="N92" s="283"/>
      <c r="R92" s="337" t="n">
        <f aca="false">MAX(H87-H92,"0,00 €")</f>
        <v>0</v>
      </c>
    </row>
    <row r="93" customFormat="false" ht="18" hidden="false" customHeight="true" outlineLevel="0" collapsed="false">
      <c r="A93" s="165"/>
      <c r="B93" s="185"/>
      <c r="C93" s="186"/>
      <c r="D93" s="187"/>
      <c r="E93" s="187"/>
      <c r="F93" s="171"/>
      <c r="G93" s="342"/>
      <c r="H93" s="290"/>
      <c r="I93" s="277"/>
      <c r="J93" s="335"/>
      <c r="K93" s="292"/>
      <c r="L93" s="283"/>
      <c r="N93" s="283"/>
      <c r="R93" s="337"/>
    </row>
    <row r="94" customFormat="false" ht="18" hidden="false" customHeight="true" outlineLevel="0" collapsed="false">
      <c r="A94" s="165"/>
      <c r="B94" s="185"/>
      <c r="C94" s="186"/>
      <c r="D94" s="187"/>
      <c r="E94" s="187"/>
      <c r="F94" s="171"/>
      <c r="G94" s="342"/>
      <c r="H94" s="290"/>
      <c r="I94" s="277"/>
      <c r="J94" s="335"/>
      <c r="K94" s="292"/>
      <c r="L94" s="283"/>
      <c r="N94" s="283"/>
      <c r="R94" s="337"/>
    </row>
    <row r="95" customFormat="false" ht="18" hidden="false" customHeight="true" outlineLevel="0" collapsed="false">
      <c r="A95" s="165"/>
      <c r="B95" s="330" t="s">
        <v>78</v>
      </c>
      <c r="C95" s="168"/>
      <c r="D95" s="169"/>
      <c r="E95" s="170"/>
      <c r="F95" s="171"/>
      <c r="G95" s="172"/>
      <c r="H95" s="312"/>
      <c r="I95" s="277"/>
      <c r="J95" s="277"/>
      <c r="K95" s="205"/>
      <c r="L95" s="283"/>
      <c r="M95" s="331"/>
      <c r="N95" s="343"/>
    </row>
    <row r="96" customFormat="false" ht="18" hidden="false" customHeight="true" outlineLevel="0" collapsed="false">
      <c r="A96" s="165"/>
      <c r="B96" s="175" t="s">
        <v>124</v>
      </c>
      <c r="C96" s="205"/>
      <c r="D96" s="333"/>
      <c r="E96" s="333"/>
      <c r="F96" s="176" t="s">
        <v>152</v>
      </c>
      <c r="G96" s="334"/>
      <c r="H96" s="290" t="n">
        <f aca="false">MAX(S96-G96,MIN(0))</f>
        <v>0</v>
      </c>
      <c r="I96" s="277"/>
      <c r="J96" s="335"/>
      <c r="K96" s="292"/>
      <c r="L96" s="283"/>
      <c r="M96" s="331"/>
      <c r="N96" s="343"/>
      <c r="O96" s="206" t="b">
        <f aca="false">FALSE()</f>
        <v>0</v>
      </c>
      <c r="P96" s="339" t="b">
        <f aca="false">FALSE()</f>
        <v>0</v>
      </c>
      <c r="Q96" s="337" t="n">
        <f aca="false">G25*20%</f>
        <v>4.8</v>
      </c>
      <c r="S96" s="338" t="str">
        <f aca="false">IF(P96=TRUE(),Q96,"0,00 €")</f>
        <v>0,00 €</v>
      </c>
    </row>
    <row r="97" customFormat="false" ht="18" hidden="false" customHeight="true" outlineLevel="0" collapsed="false">
      <c r="A97" s="165"/>
      <c r="B97" s="175" t="s">
        <v>125</v>
      </c>
      <c r="C97" s="205"/>
      <c r="D97" s="170"/>
      <c r="E97" s="170"/>
      <c r="F97" s="176" t="s">
        <v>152</v>
      </c>
      <c r="G97" s="334"/>
      <c r="H97" s="290" t="n">
        <f aca="false">MAX(S97-G97,MIN(0))</f>
        <v>0</v>
      </c>
      <c r="I97" s="277"/>
      <c r="J97" s="335"/>
      <c r="K97" s="292"/>
      <c r="L97" s="283"/>
      <c r="M97" s="331"/>
      <c r="N97" s="343"/>
      <c r="O97" s="206" t="b">
        <f aca="false">FALSE()</f>
        <v>0</v>
      </c>
      <c r="P97" s="339" t="b">
        <f aca="false">FALSE()</f>
        <v>0</v>
      </c>
      <c r="Q97" s="337" t="n">
        <f aca="false">G25*40%</f>
        <v>9.6</v>
      </c>
      <c r="S97" s="338" t="str">
        <f aca="false">IF(P97=TRUE(),Q97,"0,00 €")</f>
        <v>0,00 €</v>
      </c>
    </row>
    <row r="98" customFormat="false" ht="18" hidden="false" customHeight="true" outlineLevel="0" collapsed="false">
      <c r="A98" s="165"/>
      <c r="B98" s="185" t="s">
        <v>126</v>
      </c>
      <c r="C98" s="205"/>
      <c r="D98" s="187"/>
      <c r="E98" s="187"/>
      <c r="F98" s="176" t="s">
        <v>152</v>
      </c>
      <c r="G98" s="334"/>
      <c r="H98" s="290" t="n">
        <f aca="false">MAX(S98-G98,MIN(0))</f>
        <v>0</v>
      </c>
      <c r="I98" s="277"/>
      <c r="J98" s="291" t="n">
        <f aca="false">-T100</f>
        <v>0</v>
      </c>
      <c r="K98" s="292"/>
      <c r="L98" s="283"/>
      <c r="M98" s="331"/>
      <c r="N98" s="343"/>
      <c r="O98" s="206" t="b">
        <f aca="false">FALSE()</f>
        <v>0</v>
      </c>
      <c r="P98" s="339" t="b">
        <f aca="false">FALSE()</f>
        <v>0</v>
      </c>
      <c r="Q98" s="337" t="n">
        <f aca="false">G25*40%</f>
        <v>9.6</v>
      </c>
      <c r="S98" s="338" t="str">
        <f aca="false">IF(P98=TRUE(),Q98,"0,00 €")</f>
        <v>0,00 €</v>
      </c>
    </row>
    <row r="99" customFormat="false" ht="18" hidden="false" customHeight="true" outlineLevel="0" collapsed="false">
      <c r="A99" s="165"/>
      <c r="B99" s="185"/>
      <c r="C99" s="205"/>
      <c r="D99" s="187"/>
      <c r="E99" s="187"/>
      <c r="F99" s="176"/>
      <c r="G99" s="344"/>
      <c r="H99" s="290"/>
      <c r="I99" s="277"/>
      <c r="J99" s="291"/>
      <c r="K99" s="292"/>
      <c r="L99" s="283"/>
      <c r="M99" s="331"/>
      <c r="N99" s="343"/>
      <c r="P99" s="336"/>
      <c r="Q99" s="337"/>
      <c r="S99" s="338"/>
    </row>
    <row r="100" customFormat="false" ht="18" hidden="false" customHeight="true" outlineLevel="0" collapsed="false">
      <c r="A100" s="165"/>
      <c r="B100" s="185"/>
      <c r="C100" s="186"/>
      <c r="D100" s="187"/>
      <c r="E100" s="187"/>
      <c r="F100" s="171"/>
      <c r="G100" s="172"/>
      <c r="H100" s="290"/>
      <c r="I100" s="277"/>
      <c r="J100" s="291"/>
      <c r="K100" s="292"/>
      <c r="L100" s="283"/>
      <c r="M100" s="331"/>
      <c r="N100" s="343"/>
      <c r="S100" s="340" t="n">
        <f aca="false">SUM(S96:S98)</f>
        <v>0</v>
      </c>
      <c r="T100" s="337" t="n">
        <f aca="false">MIN(H96+H97+H98,MAX(G27))</f>
        <v>0</v>
      </c>
    </row>
    <row r="101" customFormat="false" ht="26.25" hidden="false" customHeight="true" outlineLevel="0" collapsed="false">
      <c r="A101" s="165"/>
      <c r="B101" s="345" t="s">
        <v>158</v>
      </c>
      <c r="C101" s="345"/>
      <c r="D101" s="345"/>
      <c r="E101" s="345"/>
      <c r="F101" s="345"/>
      <c r="G101" s="345"/>
      <c r="H101" s="345"/>
      <c r="I101" s="297"/>
      <c r="J101" s="277"/>
      <c r="K101" s="205"/>
      <c r="L101" s="283"/>
      <c r="N101" s="283"/>
    </row>
    <row r="102" customFormat="false" ht="4.5" hidden="false" customHeight="true" outlineLevel="0" collapsed="false">
      <c r="A102" s="165"/>
      <c r="B102" s="70"/>
      <c r="C102" s="168"/>
      <c r="D102" s="169"/>
      <c r="E102" s="170"/>
      <c r="F102" s="171"/>
      <c r="G102" s="172"/>
      <c r="H102" s="312"/>
      <c r="I102" s="297"/>
      <c r="J102" s="277"/>
      <c r="K102" s="205"/>
      <c r="L102" s="283"/>
      <c r="N102" s="283"/>
    </row>
    <row r="103" customFormat="false" ht="18" hidden="false" customHeight="true" outlineLevel="0" collapsed="false">
      <c r="A103" s="165"/>
      <c r="B103" s="175" t="s">
        <v>159</v>
      </c>
      <c r="C103" s="176"/>
      <c r="D103" s="170" t="n">
        <f aca="false">IF(D44&gt;0,+D44,0)</f>
        <v>0</v>
      </c>
      <c r="E103" s="170" t="s">
        <v>139</v>
      </c>
      <c r="F103" s="171" t="s">
        <v>112</v>
      </c>
      <c r="G103" s="208" t="n">
        <f aca="false">+G44</f>
        <v>0</v>
      </c>
      <c r="H103" s="290" t="n">
        <f aca="false">+D103*G103</f>
        <v>0</v>
      </c>
      <c r="I103" s="297"/>
      <c r="J103" s="277"/>
      <c r="K103" s="205"/>
      <c r="L103" s="283"/>
      <c r="N103" s="283"/>
    </row>
    <row r="104" customFormat="false" ht="18" hidden="false" customHeight="true" outlineLevel="0" collapsed="false">
      <c r="A104" s="165"/>
      <c r="B104" s="175" t="s">
        <v>125</v>
      </c>
      <c r="C104" s="176"/>
      <c r="D104" s="308"/>
      <c r="E104" s="170" t="s">
        <v>139</v>
      </c>
      <c r="F104" s="171" t="s">
        <v>112</v>
      </c>
      <c r="G104" s="308"/>
      <c r="H104" s="290" t="n">
        <f aca="false">+D104*G104</f>
        <v>0</v>
      </c>
      <c r="I104" s="297"/>
      <c r="J104" s="277"/>
      <c r="K104" s="205"/>
      <c r="L104" s="283"/>
      <c r="N104" s="283"/>
    </row>
    <row r="105" customFormat="false" ht="26.25" hidden="false" customHeight="true" outlineLevel="0" collapsed="false">
      <c r="A105" s="165"/>
      <c r="B105" s="185" t="s">
        <v>126</v>
      </c>
      <c r="C105" s="186"/>
      <c r="D105" s="314"/>
      <c r="E105" s="187" t="s">
        <v>139</v>
      </c>
      <c r="F105" s="212" t="s">
        <v>112</v>
      </c>
      <c r="G105" s="314"/>
      <c r="H105" s="290" t="n">
        <f aca="false">+D105*G105</f>
        <v>0</v>
      </c>
      <c r="I105" s="297"/>
      <c r="J105" s="291" t="n">
        <f aca="false">-SUM(H103+H104+H105)</f>
        <v>0</v>
      </c>
      <c r="K105" s="205"/>
      <c r="L105" s="283"/>
      <c r="N105" s="283"/>
    </row>
    <row r="106" customFormat="false" ht="9.75" hidden="false" customHeight="true" outlineLevel="0" collapsed="false">
      <c r="A106" s="250"/>
      <c r="B106" s="294"/>
      <c r="C106" s="294"/>
      <c r="D106" s="294"/>
      <c r="E106" s="294"/>
      <c r="F106" s="294"/>
      <c r="G106" s="294"/>
      <c r="H106" s="328"/>
      <c r="I106" s="297"/>
      <c r="J106" s="277"/>
      <c r="K106" s="205"/>
      <c r="L106" s="283"/>
      <c r="N106" s="283"/>
    </row>
    <row r="107" customFormat="false" ht="18" hidden="false" customHeight="false" outlineLevel="0" collapsed="false">
      <c r="B107" s="170"/>
      <c r="C107" s="298"/>
      <c r="D107" s="298"/>
      <c r="E107" s="298"/>
      <c r="F107" s="298"/>
      <c r="G107" s="298"/>
      <c r="H107" s="202"/>
      <c r="I107" s="297"/>
      <c r="J107" s="277"/>
      <c r="K107" s="205"/>
      <c r="L107" s="283"/>
      <c r="N107" s="283"/>
    </row>
    <row r="108" customFormat="false" ht="18.75" hidden="false" customHeight="false" outlineLevel="0" collapsed="false">
      <c r="A108" s="346"/>
      <c r="B108" s="347"/>
      <c r="C108" s="347"/>
      <c r="D108" s="347"/>
      <c r="E108" s="347"/>
      <c r="F108" s="347"/>
      <c r="G108" s="347"/>
      <c r="H108" s="347"/>
      <c r="I108" s="348"/>
      <c r="J108" s="277"/>
      <c r="K108" s="205"/>
      <c r="L108" s="283"/>
      <c r="N108" s="283"/>
    </row>
    <row r="109" customFormat="false" ht="18" hidden="false" customHeight="false" outlineLevel="0" collapsed="false">
      <c r="A109" s="349"/>
      <c r="B109" s="170"/>
      <c r="C109" s="170"/>
      <c r="D109" s="170"/>
      <c r="E109" s="170"/>
      <c r="F109" s="170"/>
      <c r="G109" s="170"/>
      <c r="H109" s="170"/>
      <c r="I109" s="170"/>
      <c r="J109" s="277"/>
      <c r="K109" s="205"/>
      <c r="L109" s="283"/>
      <c r="N109" s="283"/>
    </row>
    <row r="110" customFormat="false" ht="25.5" hidden="false" customHeight="false" outlineLevel="0" collapsed="false">
      <c r="A110" s="326"/>
      <c r="B110" s="56" t="s">
        <v>132</v>
      </c>
      <c r="C110" s="170"/>
      <c r="D110" s="170"/>
      <c r="E110" s="170"/>
      <c r="F110" s="170"/>
      <c r="G110" s="170"/>
      <c r="H110" s="350" t="s">
        <v>133</v>
      </c>
      <c r="I110" s="170"/>
      <c r="J110" s="291" t="n">
        <f aca="false">MAX(R110,MIN(0))</f>
        <v>0</v>
      </c>
      <c r="K110" s="351"/>
      <c r="L110" s="352" t="n">
        <f aca="false">SUM(L23:L107)</f>
        <v>0</v>
      </c>
      <c r="N110" s="353"/>
      <c r="R110" s="206" t="n">
        <f aca="false">SUM(J22:J109)</f>
        <v>0</v>
      </c>
    </row>
    <row r="111" customFormat="false" ht="18.75" hidden="false" customHeight="false" outlineLevel="0" collapsed="false">
      <c r="A111" s="354"/>
      <c r="B111" s="347"/>
      <c r="C111" s="347"/>
      <c r="D111" s="347"/>
      <c r="E111" s="347"/>
      <c r="F111" s="347"/>
      <c r="G111" s="347"/>
      <c r="H111" s="347"/>
      <c r="I111" s="347"/>
      <c r="J111" s="355"/>
      <c r="K111" s="205"/>
      <c r="L111" s="356"/>
      <c r="N111" s="356"/>
    </row>
    <row r="112" s="206" customFormat="true" ht="15" hidden="false" customHeight="false" outlineLevel="0" collapsed="false">
      <c r="B112" s="205"/>
      <c r="H112" s="205"/>
    </row>
    <row r="113" s="206" customFormat="true" ht="19.5" hidden="false" customHeight="false" outlineLevel="0" collapsed="false">
      <c r="B113" s="357"/>
      <c r="C113" s="358"/>
      <c r="H113" s="205"/>
      <c r="L113" s="359"/>
    </row>
    <row r="114" s="206" customFormat="true" ht="19.5" hidden="false" customHeight="false" outlineLevel="0" collapsed="false">
      <c r="B114" s="360"/>
      <c r="C114" s="358"/>
      <c r="H114" s="205"/>
    </row>
    <row r="115" s="206" customFormat="true" ht="4.5" hidden="false" customHeight="true" outlineLevel="0" collapsed="false">
      <c r="B115" s="360"/>
      <c r="C115" s="358"/>
      <c r="H115" s="205"/>
    </row>
    <row r="116" s="206" customFormat="true" ht="19.5" hidden="false" customHeight="false" outlineLevel="0" collapsed="false">
      <c r="B116" s="360"/>
      <c r="C116" s="358"/>
      <c r="H116" s="205"/>
    </row>
    <row r="117" s="206" customFormat="true" ht="4.5" hidden="false" customHeight="true" outlineLevel="0" collapsed="false">
      <c r="B117" s="360"/>
      <c r="C117" s="358"/>
      <c r="H117" s="205"/>
    </row>
    <row r="118" s="206" customFormat="true" ht="15" hidden="false" customHeight="false" outlineLevel="0" collapsed="false">
      <c r="B118" s="205"/>
      <c r="H118" s="205"/>
    </row>
    <row r="119" s="206" customFormat="true" ht="15" hidden="false" customHeight="false" outlineLevel="0" collapsed="false">
      <c r="B119" s="205"/>
      <c r="C119" s="361"/>
      <c r="H119" s="205"/>
    </row>
    <row r="120" customFormat="false" ht="19.5" hidden="true" customHeight="false" outlineLevel="0" collapsed="false">
      <c r="B120" s="362"/>
      <c r="C120" s="363"/>
      <c r="H120" s="364"/>
    </row>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sheetData>
  <sheetProtection sheet="true" password="dbc9" objects="true" scenarios="true" selectLockedCells="true"/>
  <mergeCells count="14">
    <mergeCell ref="C4:J4"/>
    <mergeCell ref="C7:D7"/>
    <mergeCell ref="H7:I7"/>
    <mergeCell ref="C10:D10"/>
    <mergeCell ref="C12:D12"/>
    <mergeCell ref="L12:N12"/>
    <mergeCell ref="C15:J15"/>
    <mergeCell ref="C16:J16"/>
    <mergeCell ref="C20:F20"/>
    <mergeCell ref="C66:E66"/>
    <mergeCell ref="B72:E72"/>
    <mergeCell ref="B74:E74"/>
    <mergeCell ref="B77:H77"/>
    <mergeCell ref="B101:H101"/>
  </mergeCells>
  <dataValidations count="2">
    <dataValidation allowBlank="true" error="Sie haben ein Datum erfasst, welches nicht dem erforderlichen Datumsformat entspricht, z.B. 01.01.2015 oder außerhalb des Jahres 2015 liegt.&#10;&#10;Bitte berichtigen Sie Ihre Eingabe." errorStyle="stop" errorTitle="Hinweis zur Eingabe" operator="between" showDropDown="false" showErrorMessage="true" showInputMessage="true" sqref="C10:D10 C12:D12" type="date">
      <formula1>42005</formula1>
      <formula2>42369</formula2>
    </dataValidation>
    <dataValidation allowBlank="true" error="Bitte geben Sie die Uhrzeit mit Doppelpunkt ein; z.B. 15:00." errorStyle="stop" errorTitle="Hinweis zur Eingabe" operator="between" showDropDown="false" showErrorMessage="true" showInputMessage="true" sqref="F10 F12" type="time">
      <formula1>0</formula1>
      <formula2>0.999305555555556</formula2>
    </dataValidation>
  </dataValidations>
  <printOptions headings="false" gridLines="false" gridLinesSet="true" horizontalCentered="true" verticalCentered="tru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3</xdr:col>
                    <xdr:colOff>1563120</xdr:colOff>
                    <xdr:row>1048576</xdr:row>
                    <xdr:rowOff>3228840</xdr:rowOff>
                  </from>
                  <to>
                    <xdr:col>4</xdr:col>
                    <xdr:colOff>-4194000</xdr:colOff>
                    <xdr:row>1048577</xdr:row>
                    <xdr:rowOff>-170439694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1</xdr:col>
                    <xdr:colOff>1904760</xdr:colOff>
                    <xdr:row>80</xdr:row>
                    <xdr:rowOff>0</xdr:rowOff>
                  </from>
                  <to>
                    <xdr:col>2</xdr:col>
                    <xdr:colOff>-1364760</xdr:colOff>
                    <xdr:row>81</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1</xdr:col>
                    <xdr:colOff>1904760</xdr:colOff>
                    <xdr:row>81</xdr:row>
                    <xdr:rowOff>0</xdr:rowOff>
                  </from>
                  <to>
                    <xdr:col>2</xdr:col>
                    <xdr:colOff>-1364760</xdr:colOff>
                    <xdr:row>82</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1</xdr:col>
                    <xdr:colOff>1904760</xdr:colOff>
                    <xdr:row>95</xdr:row>
                    <xdr:rowOff>0</xdr:rowOff>
                  </from>
                  <to>
                    <xdr:col>2</xdr:col>
                    <xdr:colOff>-1364760</xdr:colOff>
                    <xdr:row>96</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1</xdr:col>
                    <xdr:colOff>1904760</xdr:colOff>
                    <xdr:row>96</xdr:row>
                    <xdr:rowOff>0</xdr:rowOff>
                  </from>
                  <to>
                    <xdr:col>2</xdr:col>
                    <xdr:colOff>-1364760</xdr:colOff>
                    <xdr:row>97</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1</xdr:col>
                    <xdr:colOff>1904760</xdr:colOff>
                    <xdr:row>97</xdr:row>
                    <xdr:rowOff>0</xdr:rowOff>
                  </from>
                  <to>
                    <xdr:col>2</xdr:col>
                    <xdr:colOff>-1364760</xdr:colOff>
                    <xdr:row>9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5" zeroHeight="true" outlineLevelRow="0" outlineLevelCol="0"/>
  <cols>
    <col collapsed="false" customWidth="true" hidden="false" outlineLevel="0" max="1" min="1" style="365" width="5.86"/>
    <col collapsed="false" customWidth="true" hidden="false" outlineLevel="0" max="3" min="2" style="365" width="0.71"/>
    <col collapsed="false" customWidth="true" hidden="false" outlineLevel="0" max="4" min="4" style="365" width="37.71"/>
    <col collapsed="false" customWidth="true" hidden="false" outlineLevel="0" max="6" min="5" style="365" width="0.71"/>
    <col collapsed="false" customWidth="true" hidden="false" outlineLevel="0" max="7" min="7" style="365" width="13.71"/>
    <col collapsed="false" customWidth="true" hidden="false" outlineLevel="0" max="9" min="8" style="365" width="0.71"/>
    <col collapsed="false" customWidth="true" hidden="false" outlineLevel="0" max="10" min="10" style="365" width="10.71"/>
    <col collapsed="false" customWidth="true" hidden="false" outlineLevel="0" max="12" min="11" style="365" width="0.71"/>
    <col collapsed="false" customWidth="true" hidden="false" outlineLevel="0" max="13" min="13" style="365" width="10.71"/>
    <col collapsed="false" customWidth="true" hidden="false" outlineLevel="0" max="15" min="14" style="365" width="0.71"/>
    <col collapsed="false" customWidth="false" hidden="false" outlineLevel="0" max="16" min="16" style="365" width="13.29"/>
    <col collapsed="false" customWidth="true" hidden="false" outlineLevel="0" max="18" min="17" style="365" width="0.71"/>
    <col collapsed="false" customWidth="true" hidden="false" outlineLevel="0" max="19" min="19" style="365" width="16.71"/>
    <col collapsed="false" customWidth="true" hidden="false" outlineLevel="0" max="21" min="20" style="365" width="0.71"/>
    <col collapsed="false" customWidth="false" hidden="false" outlineLevel="0" max="22" min="22" style="365" width="13.29"/>
    <col collapsed="false" customWidth="true" hidden="false" outlineLevel="0" max="23" min="23" style="365" width="0.86"/>
    <col collapsed="false" customWidth="false" hidden="true" outlineLevel="0" max="16384" min="24" style="365" width="13.29"/>
  </cols>
  <sheetData>
    <row r="1" customFormat="false" ht="32.25" hidden="false" customHeight="true" outlineLevel="0" collapsed="false">
      <c r="A1" s="366"/>
      <c r="B1" s="366"/>
      <c r="C1" s="366"/>
      <c r="D1" s="366"/>
      <c r="E1" s="366"/>
      <c r="F1" s="366"/>
      <c r="G1" s="366"/>
      <c r="H1" s="366"/>
      <c r="I1" s="366"/>
      <c r="J1" s="366"/>
      <c r="K1" s="366"/>
      <c r="L1" s="366"/>
      <c r="M1" s="366"/>
      <c r="N1" s="366"/>
      <c r="O1" s="366"/>
      <c r="P1" s="366"/>
      <c r="Q1" s="366"/>
      <c r="R1" s="366"/>
      <c r="S1" s="366"/>
      <c r="T1" s="366"/>
      <c r="U1" s="366"/>
      <c r="V1" s="366"/>
      <c r="W1" s="367"/>
    </row>
    <row r="2" s="370" customFormat="true" ht="22.5" hidden="false" customHeight="true" outlineLevel="0" collapsed="false">
      <c r="A2" s="368" t="s">
        <v>160</v>
      </c>
      <c r="B2" s="368"/>
      <c r="C2" s="368"/>
      <c r="D2" s="368"/>
      <c r="E2" s="368"/>
      <c r="F2" s="368"/>
      <c r="G2" s="368"/>
      <c r="H2" s="368"/>
      <c r="I2" s="368"/>
      <c r="J2" s="368"/>
      <c r="K2" s="368"/>
      <c r="L2" s="368"/>
      <c r="M2" s="368"/>
      <c r="N2" s="368"/>
      <c r="O2" s="368"/>
      <c r="P2" s="368"/>
      <c r="Q2" s="368"/>
      <c r="R2" s="368"/>
      <c r="S2" s="368"/>
      <c r="T2" s="368"/>
      <c r="U2" s="368"/>
      <c r="V2" s="368"/>
      <c r="W2" s="369"/>
    </row>
    <row r="3" customFormat="false" ht="15.75" hidden="false" customHeight="true" outlineLevel="0" collapsed="false">
      <c r="A3" s="371"/>
      <c r="B3" s="371"/>
      <c r="C3" s="371"/>
      <c r="D3" s="371"/>
      <c r="E3" s="371"/>
      <c r="F3" s="371"/>
      <c r="G3" s="371"/>
      <c r="H3" s="371"/>
      <c r="I3" s="371"/>
      <c r="J3" s="371"/>
      <c r="K3" s="371"/>
      <c r="L3" s="371"/>
      <c r="M3" s="371"/>
      <c r="N3" s="371"/>
      <c r="O3" s="371"/>
      <c r="P3" s="371"/>
      <c r="Q3" s="371"/>
      <c r="R3" s="371"/>
      <c r="S3" s="371"/>
      <c r="T3" s="371"/>
      <c r="U3" s="371"/>
      <c r="V3" s="371"/>
      <c r="W3" s="367"/>
    </row>
    <row r="4" customFormat="false" ht="19.5" hidden="false" customHeight="false" outlineLevel="0" collapsed="false">
      <c r="A4" s="367"/>
      <c r="B4" s="367"/>
      <c r="C4" s="372"/>
      <c r="D4" s="373" t="s">
        <v>161</v>
      </c>
      <c r="E4" s="374"/>
      <c r="F4" s="374"/>
      <c r="G4" s="374"/>
      <c r="H4" s="374"/>
      <c r="I4" s="374"/>
      <c r="J4" s="374"/>
      <c r="K4" s="374"/>
      <c r="L4" s="374"/>
      <c r="M4" s="374"/>
      <c r="N4" s="374"/>
      <c r="O4" s="374"/>
      <c r="P4" s="374"/>
      <c r="Q4" s="374"/>
      <c r="R4" s="374"/>
      <c r="S4" s="374"/>
      <c r="T4" s="375"/>
      <c r="U4" s="375"/>
      <c r="V4" s="375"/>
      <c r="W4" s="367"/>
    </row>
    <row r="5" customFormat="false" ht="15.75" hidden="false" customHeight="true" outlineLevel="0" collapsed="false">
      <c r="A5" s="376"/>
      <c r="B5" s="376"/>
      <c r="C5" s="376"/>
      <c r="D5" s="376"/>
      <c r="E5" s="376"/>
      <c r="F5" s="376"/>
      <c r="G5" s="376"/>
      <c r="H5" s="376"/>
      <c r="I5" s="376"/>
      <c r="J5" s="376"/>
      <c r="K5" s="376"/>
      <c r="L5" s="376"/>
      <c r="M5" s="376"/>
      <c r="N5" s="376"/>
      <c r="O5" s="376"/>
      <c r="P5" s="376"/>
      <c r="Q5" s="376"/>
      <c r="R5" s="376"/>
      <c r="S5" s="376"/>
      <c r="T5" s="376"/>
      <c r="U5" s="376"/>
      <c r="V5" s="376"/>
      <c r="W5" s="367"/>
    </row>
    <row r="6" customFormat="false" ht="4.5" hidden="false" customHeight="true" outlineLevel="0" collapsed="false">
      <c r="A6" s="377"/>
      <c r="B6" s="367"/>
      <c r="C6" s="367"/>
      <c r="D6" s="367"/>
      <c r="E6" s="367"/>
      <c r="F6" s="367"/>
      <c r="G6" s="367"/>
      <c r="H6" s="367"/>
      <c r="I6" s="367"/>
      <c r="J6" s="367"/>
      <c r="K6" s="367"/>
      <c r="L6" s="367"/>
      <c r="M6" s="367"/>
      <c r="N6" s="367"/>
      <c r="O6" s="367"/>
      <c r="P6" s="367"/>
      <c r="Q6" s="367"/>
      <c r="R6" s="367"/>
      <c r="S6" s="367"/>
      <c r="T6" s="367"/>
      <c r="U6" s="367"/>
      <c r="V6" s="378"/>
      <c r="W6" s="367"/>
    </row>
    <row r="7" customFormat="false" ht="15.75" hidden="false" customHeight="true" outlineLevel="0" collapsed="false">
      <c r="A7" s="379" t="s">
        <v>162</v>
      </c>
      <c r="B7" s="380"/>
      <c r="C7" s="381"/>
      <c r="D7" s="381"/>
      <c r="E7" s="380"/>
      <c r="F7" s="381"/>
      <c r="G7" s="382" t="s">
        <v>163</v>
      </c>
      <c r="H7" s="380"/>
      <c r="I7" s="381"/>
      <c r="J7" s="383" t="s">
        <v>164</v>
      </c>
      <c r="K7" s="383"/>
      <c r="L7" s="383"/>
      <c r="M7" s="383"/>
      <c r="N7" s="383"/>
      <c r="O7" s="383"/>
      <c r="P7" s="382" t="s">
        <v>165</v>
      </c>
      <c r="Q7" s="384"/>
      <c r="R7" s="382"/>
      <c r="S7" s="382" t="s">
        <v>166</v>
      </c>
      <c r="T7" s="384"/>
      <c r="U7" s="382"/>
      <c r="V7" s="384" t="s">
        <v>167</v>
      </c>
      <c r="W7" s="367"/>
    </row>
    <row r="8" customFormat="false" ht="15.75" hidden="false" customHeight="true" outlineLevel="0" collapsed="false">
      <c r="A8" s="379"/>
      <c r="B8" s="385"/>
      <c r="C8" s="386"/>
      <c r="D8" s="386" t="s">
        <v>168</v>
      </c>
      <c r="E8" s="385"/>
      <c r="F8" s="386"/>
      <c r="G8" s="382"/>
      <c r="H8" s="385"/>
      <c r="I8" s="386"/>
      <c r="J8" s="386" t="s">
        <v>98</v>
      </c>
      <c r="K8" s="385"/>
      <c r="L8" s="386"/>
      <c r="M8" s="386" t="s">
        <v>100</v>
      </c>
      <c r="N8" s="385"/>
      <c r="O8" s="386"/>
      <c r="P8" s="382"/>
      <c r="Q8" s="387"/>
      <c r="R8" s="388"/>
      <c r="S8" s="382"/>
      <c r="T8" s="387"/>
      <c r="U8" s="388"/>
      <c r="V8" s="384"/>
      <c r="W8" s="367"/>
    </row>
    <row r="9" customFormat="false" ht="15" hidden="false" customHeight="false" outlineLevel="0" collapsed="false">
      <c r="A9" s="379"/>
      <c r="B9" s="385"/>
      <c r="C9" s="386"/>
      <c r="D9" s="386"/>
      <c r="E9" s="385"/>
      <c r="F9" s="386"/>
      <c r="G9" s="382"/>
      <c r="H9" s="385"/>
      <c r="I9" s="386"/>
      <c r="J9" s="386"/>
      <c r="K9" s="385"/>
      <c r="L9" s="386"/>
      <c r="M9" s="386"/>
      <c r="N9" s="385"/>
      <c r="O9" s="386"/>
      <c r="P9" s="382"/>
      <c r="Q9" s="387"/>
      <c r="R9" s="388"/>
      <c r="S9" s="382"/>
      <c r="T9" s="387"/>
      <c r="U9" s="388"/>
      <c r="V9" s="384"/>
      <c r="W9" s="367"/>
    </row>
    <row r="10" customFormat="false" ht="4.5" hidden="false" customHeight="true" outlineLevel="0" collapsed="false">
      <c r="A10" s="389"/>
      <c r="B10" s="390"/>
      <c r="C10" s="391"/>
      <c r="D10" s="391"/>
      <c r="E10" s="390"/>
      <c r="F10" s="391"/>
      <c r="G10" s="391"/>
      <c r="H10" s="390"/>
      <c r="I10" s="391"/>
      <c r="J10" s="391"/>
      <c r="K10" s="390"/>
      <c r="L10" s="391"/>
      <c r="M10" s="391"/>
      <c r="N10" s="390"/>
      <c r="O10" s="391"/>
      <c r="P10" s="391"/>
      <c r="Q10" s="390"/>
      <c r="R10" s="391"/>
      <c r="S10" s="391"/>
      <c r="T10" s="390"/>
      <c r="U10" s="391"/>
      <c r="V10" s="390"/>
      <c r="W10" s="367"/>
    </row>
    <row r="11" customFormat="false" ht="15" hidden="false" customHeight="false" outlineLevel="0" collapsed="false">
      <c r="A11" s="392"/>
      <c r="B11" s="372"/>
      <c r="C11" s="367"/>
      <c r="D11" s="367"/>
      <c r="E11" s="372"/>
      <c r="F11" s="367"/>
      <c r="G11" s="367"/>
      <c r="H11" s="372"/>
      <c r="I11" s="367"/>
      <c r="J11" s="367"/>
      <c r="K11" s="372"/>
      <c r="L11" s="367"/>
      <c r="M11" s="367"/>
      <c r="N11" s="372"/>
      <c r="O11" s="367"/>
      <c r="P11" s="367"/>
      <c r="Q11" s="372"/>
      <c r="R11" s="367"/>
      <c r="S11" s="367"/>
      <c r="T11" s="372"/>
      <c r="U11" s="367"/>
      <c r="V11" s="393"/>
      <c r="W11" s="367"/>
    </row>
    <row r="12" customFormat="false" ht="25.5" hidden="false" customHeight="false" outlineLevel="0" collapsed="false">
      <c r="A12" s="394" t="n">
        <v>1</v>
      </c>
      <c r="B12" s="395"/>
      <c r="C12" s="396"/>
      <c r="D12" s="397"/>
      <c r="E12" s="398"/>
      <c r="F12" s="399"/>
      <c r="G12" s="400"/>
      <c r="H12" s="372"/>
      <c r="I12" s="367"/>
      <c r="J12" s="401"/>
      <c r="K12" s="402"/>
      <c r="L12" s="403"/>
      <c r="M12" s="401"/>
      <c r="N12" s="372"/>
      <c r="O12" s="367"/>
      <c r="P12" s="401"/>
      <c r="Q12" s="372"/>
      <c r="R12" s="367"/>
      <c r="S12" s="404"/>
      <c r="T12" s="405"/>
      <c r="U12" s="406"/>
      <c r="V12" s="407"/>
      <c r="W12" s="367"/>
    </row>
    <row r="13" customFormat="false" ht="25.5" hidden="false" customHeight="false" outlineLevel="0" collapsed="false">
      <c r="A13" s="394" t="n">
        <f aca="false">+A12+1</f>
        <v>2</v>
      </c>
      <c r="B13" s="395"/>
      <c r="C13" s="396"/>
      <c r="D13" s="397"/>
      <c r="E13" s="398"/>
      <c r="F13" s="399"/>
      <c r="G13" s="400"/>
      <c r="H13" s="372"/>
      <c r="I13" s="367"/>
      <c r="J13" s="401"/>
      <c r="K13" s="402"/>
      <c r="L13" s="403"/>
      <c r="M13" s="401"/>
      <c r="N13" s="372"/>
      <c r="O13" s="367"/>
      <c r="P13" s="401"/>
      <c r="Q13" s="372"/>
      <c r="R13" s="367"/>
      <c r="S13" s="404"/>
      <c r="T13" s="405"/>
      <c r="U13" s="406"/>
      <c r="V13" s="407"/>
      <c r="W13" s="367"/>
    </row>
    <row r="14" customFormat="false" ht="25.5" hidden="false" customHeight="false" outlineLevel="0" collapsed="false">
      <c r="A14" s="394" t="n">
        <f aca="false">+A13+1</f>
        <v>3</v>
      </c>
      <c r="B14" s="395"/>
      <c r="C14" s="396"/>
      <c r="D14" s="397"/>
      <c r="E14" s="398"/>
      <c r="F14" s="399"/>
      <c r="G14" s="400"/>
      <c r="H14" s="372"/>
      <c r="I14" s="367"/>
      <c r="J14" s="401"/>
      <c r="K14" s="402"/>
      <c r="L14" s="403"/>
      <c r="M14" s="401"/>
      <c r="N14" s="372"/>
      <c r="O14" s="367"/>
      <c r="P14" s="401"/>
      <c r="Q14" s="372"/>
      <c r="R14" s="367"/>
      <c r="S14" s="404"/>
      <c r="T14" s="405"/>
      <c r="U14" s="406"/>
      <c r="V14" s="407"/>
      <c r="W14" s="367"/>
    </row>
    <row r="15" customFormat="false" ht="25.5" hidden="false" customHeight="false" outlineLevel="0" collapsed="false">
      <c r="A15" s="394" t="n">
        <f aca="false">+A14+1</f>
        <v>4</v>
      </c>
      <c r="B15" s="395"/>
      <c r="C15" s="396"/>
      <c r="D15" s="397"/>
      <c r="E15" s="398"/>
      <c r="F15" s="399"/>
      <c r="G15" s="400"/>
      <c r="H15" s="372"/>
      <c r="I15" s="367"/>
      <c r="J15" s="401"/>
      <c r="K15" s="402"/>
      <c r="L15" s="403"/>
      <c r="M15" s="401"/>
      <c r="N15" s="372"/>
      <c r="O15" s="367"/>
      <c r="P15" s="401"/>
      <c r="Q15" s="372"/>
      <c r="R15" s="367"/>
      <c r="S15" s="404"/>
      <c r="T15" s="405"/>
      <c r="U15" s="406"/>
      <c r="V15" s="407"/>
      <c r="W15" s="367"/>
    </row>
    <row r="16" customFormat="false" ht="25.5" hidden="false" customHeight="false" outlineLevel="0" collapsed="false">
      <c r="A16" s="394" t="n">
        <f aca="false">+A15+1</f>
        <v>5</v>
      </c>
      <c r="B16" s="395"/>
      <c r="C16" s="396"/>
      <c r="D16" s="397"/>
      <c r="E16" s="398"/>
      <c r="F16" s="399"/>
      <c r="G16" s="400"/>
      <c r="H16" s="372"/>
      <c r="I16" s="367"/>
      <c r="J16" s="401"/>
      <c r="K16" s="402"/>
      <c r="L16" s="403"/>
      <c r="M16" s="401"/>
      <c r="N16" s="372"/>
      <c r="O16" s="367"/>
      <c r="P16" s="401"/>
      <c r="Q16" s="372"/>
      <c r="R16" s="367"/>
      <c r="S16" s="404"/>
      <c r="T16" s="405"/>
      <c r="U16" s="406"/>
      <c r="V16" s="407"/>
      <c r="W16" s="367"/>
    </row>
    <row r="17" customFormat="false" ht="25.5" hidden="false" customHeight="false" outlineLevel="0" collapsed="false">
      <c r="A17" s="394" t="n">
        <f aca="false">+A16+1</f>
        <v>6</v>
      </c>
      <c r="B17" s="395"/>
      <c r="C17" s="396"/>
      <c r="D17" s="397"/>
      <c r="E17" s="398"/>
      <c r="F17" s="399"/>
      <c r="G17" s="400"/>
      <c r="H17" s="372"/>
      <c r="I17" s="367"/>
      <c r="J17" s="401"/>
      <c r="K17" s="402"/>
      <c r="L17" s="403"/>
      <c r="M17" s="401"/>
      <c r="N17" s="372"/>
      <c r="O17" s="367"/>
      <c r="P17" s="401"/>
      <c r="Q17" s="372"/>
      <c r="R17" s="367"/>
      <c r="S17" s="404"/>
      <c r="T17" s="405"/>
      <c r="U17" s="406"/>
      <c r="V17" s="407"/>
      <c r="W17" s="367"/>
    </row>
    <row r="18" customFormat="false" ht="25.5" hidden="false" customHeight="false" outlineLevel="0" collapsed="false">
      <c r="A18" s="394" t="n">
        <f aca="false">+A17+1</f>
        <v>7</v>
      </c>
      <c r="B18" s="395"/>
      <c r="C18" s="396"/>
      <c r="D18" s="397"/>
      <c r="E18" s="398"/>
      <c r="F18" s="399"/>
      <c r="G18" s="400"/>
      <c r="H18" s="372"/>
      <c r="I18" s="367"/>
      <c r="J18" s="401"/>
      <c r="K18" s="402"/>
      <c r="L18" s="403"/>
      <c r="M18" s="401"/>
      <c r="N18" s="372"/>
      <c r="O18" s="367"/>
      <c r="P18" s="401"/>
      <c r="Q18" s="372"/>
      <c r="R18" s="367"/>
      <c r="S18" s="404"/>
      <c r="T18" s="405"/>
      <c r="U18" s="406"/>
      <c r="V18" s="407"/>
      <c r="W18" s="367"/>
    </row>
    <row r="19" customFormat="false" ht="25.5" hidden="false" customHeight="false" outlineLevel="0" collapsed="false">
      <c r="A19" s="394" t="n">
        <f aca="false">+A18+1</f>
        <v>8</v>
      </c>
      <c r="B19" s="395"/>
      <c r="C19" s="396"/>
      <c r="D19" s="397"/>
      <c r="E19" s="398"/>
      <c r="F19" s="399"/>
      <c r="G19" s="400"/>
      <c r="H19" s="372"/>
      <c r="I19" s="367"/>
      <c r="J19" s="401"/>
      <c r="K19" s="402"/>
      <c r="L19" s="403"/>
      <c r="M19" s="401"/>
      <c r="N19" s="372"/>
      <c r="O19" s="367"/>
      <c r="P19" s="401"/>
      <c r="Q19" s="372"/>
      <c r="R19" s="367"/>
      <c r="S19" s="404"/>
      <c r="T19" s="405"/>
      <c r="U19" s="406"/>
      <c r="V19" s="407"/>
      <c r="W19" s="367"/>
    </row>
    <row r="20" customFormat="false" ht="25.5" hidden="false" customHeight="false" outlineLevel="0" collapsed="false">
      <c r="A20" s="394" t="n">
        <f aca="false">+A19+1</f>
        <v>9</v>
      </c>
      <c r="B20" s="395"/>
      <c r="C20" s="396"/>
      <c r="D20" s="397"/>
      <c r="E20" s="398"/>
      <c r="F20" s="399"/>
      <c r="G20" s="400"/>
      <c r="H20" s="372"/>
      <c r="I20" s="367"/>
      <c r="J20" s="401"/>
      <c r="K20" s="402"/>
      <c r="L20" s="403"/>
      <c r="M20" s="401"/>
      <c r="N20" s="372"/>
      <c r="O20" s="367"/>
      <c r="P20" s="401"/>
      <c r="Q20" s="372"/>
      <c r="R20" s="367"/>
      <c r="S20" s="404"/>
      <c r="T20" s="405"/>
      <c r="U20" s="406"/>
      <c r="V20" s="407"/>
      <c r="W20" s="367"/>
    </row>
    <row r="21" customFormat="false" ht="25.5" hidden="false" customHeight="false" outlineLevel="0" collapsed="false">
      <c r="A21" s="394" t="n">
        <f aca="false">+A20+1</f>
        <v>10</v>
      </c>
      <c r="B21" s="395"/>
      <c r="C21" s="396"/>
      <c r="D21" s="397"/>
      <c r="E21" s="398"/>
      <c r="F21" s="399"/>
      <c r="G21" s="400"/>
      <c r="H21" s="372"/>
      <c r="I21" s="367"/>
      <c r="J21" s="401"/>
      <c r="K21" s="402"/>
      <c r="L21" s="403"/>
      <c r="M21" s="401"/>
      <c r="N21" s="372"/>
      <c r="O21" s="367"/>
      <c r="P21" s="401"/>
      <c r="Q21" s="372"/>
      <c r="R21" s="367"/>
      <c r="S21" s="404"/>
      <c r="T21" s="405"/>
      <c r="U21" s="406"/>
      <c r="V21" s="407"/>
      <c r="W21" s="367"/>
    </row>
    <row r="22" customFormat="false" ht="25.5" hidden="false" customHeight="false" outlineLevel="0" collapsed="false">
      <c r="A22" s="394" t="n">
        <f aca="false">+A21+1</f>
        <v>11</v>
      </c>
      <c r="B22" s="395"/>
      <c r="C22" s="396"/>
      <c r="D22" s="397"/>
      <c r="E22" s="398"/>
      <c r="F22" s="399"/>
      <c r="G22" s="400"/>
      <c r="H22" s="372"/>
      <c r="I22" s="367"/>
      <c r="J22" s="401"/>
      <c r="K22" s="402"/>
      <c r="L22" s="403"/>
      <c r="M22" s="401"/>
      <c r="N22" s="372"/>
      <c r="O22" s="367"/>
      <c r="P22" s="401"/>
      <c r="Q22" s="372"/>
      <c r="R22" s="367"/>
      <c r="S22" s="404"/>
      <c r="T22" s="405"/>
      <c r="U22" s="406"/>
      <c r="V22" s="407"/>
      <c r="W22" s="367"/>
    </row>
    <row r="23" customFormat="false" ht="25.5" hidden="false" customHeight="false" outlineLevel="0" collapsed="false">
      <c r="A23" s="394" t="n">
        <f aca="false">+A22+1</f>
        <v>12</v>
      </c>
      <c r="B23" s="395"/>
      <c r="C23" s="396"/>
      <c r="D23" s="397"/>
      <c r="E23" s="398"/>
      <c r="F23" s="399"/>
      <c r="G23" s="400"/>
      <c r="H23" s="372"/>
      <c r="I23" s="367"/>
      <c r="J23" s="401"/>
      <c r="K23" s="402"/>
      <c r="L23" s="403"/>
      <c r="M23" s="401"/>
      <c r="N23" s="372"/>
      <c r="O23" s="367"/>
      <c r="P23" s="401"/>
      <c r="Q23" s="372"/>
      <c r="R23" s="367"/>
      <c r="S23" s="404"/>
      <c r="T23" s="405"/>
      <c r="U23" s="406"/>
      <c r="V23" s="407"/>
      <c r="W23" s="367"/>
    </row>
    <row r="24" customFormat="false" ht="25.5" hidden="false" customHeight="false" outlineLevel="0" collapsed="false">
      <c r="A24" s="394" t="n">
        <f aca="false">+A23+1</f>
        <v>13</v>
      </c>
      <c r="B24" s="395"/>
      <c r="C24" s="396"/>
      <c r="D24" s="397"/>
      <c r="E24" s="398"/>
      <c r="F24" s="399"/>
      <c r="G24" s="400"/>
      <c r="H24" s="372"/>
      <c r="I24" s="367"/>
      <c r="J24" s="401"/>
      <c r="K24" s="402"/>
      <c r="L24" s="403"/>
      <c r="M24" s="401"/>
      <c r="N24" s="372"/>
      <c r="O24" s="367"/>
      <c r="P24" s="401"/>
      <c r="Q24" s="372"/>
      <c r="R24" s="367"/>
      <c r="S24" s="404"/>
      <c r="T24" s="405"/>
      <c r="U24" s="406"/>
      <c r="V24" s="407"/>
      <c r="W24" s="367"/>
    </row>
    <row r="25" customFormat="false" ht="25.5" hidden="false" customHeight="false" outlineLevel="0" collapsed="false">
      <c r="A25" s="394" t="n">
        <f aca="false">+A24+1</f>
        <v>14</v>
      </c>
      <c r="B25" s="395"/>
      <c r="C25" s="396"/>
      <c r="D25" s="397"/>
      <c r="E25" s="398"/>
      <c r="F25" s="399"/>
      <c r="G25" s="400"/>
      <c r="H25" s="372"/>
      <c r="I25" s="367"/>
      <c r="J25" s="401"/>
      <c r="K25" s="402"/>
      <c r="L25" s="403"/>
      <c r="M25" s="401"/>
      <c r="N25" s="372"/>
      <c r="O25" s="367"/>
      <c r="P25" s="401"/>
      <c r="Q25" s="372"/>
      <c r="R25" s="367"/>
      <c r="S25" s="404"/>
      <c r="T25" s="405"/>
      <c r="U25" s="406"/>
      <c r="V25" s="407"/>
      <c r="W25" s="367"/>
    </row>
    <row r="26" customFormat="false" ht="25.5" hidden="false" customHeight="false" outlineLevel="0" collapsed="false">
      <c r="A26" s="394" t="n">
        <f aca="false">+A25+1</f>
        <v>15</v>
      </c>
      <c r="B26" s="395"/>
      <c r="C26" s="396"/>
      <c r="D26" s="397"/>
      <c r="E26" s="398"/>
      <c r="F26" s="399"/>
      <c r="G26" s="400"/>
      <c r="H26" s="372"/>
      <c r="I26" s="367"/>
      <c r="J26" s="401"/>
      <c r="K26" s="402"/>
      <c r="L26" s="403"/>
      <c r="M26" s="401"/>
      <c r="N26" s="372"/>
      <c r="O26" s="367"/>
      <c r="P26" s="401"/>
      <c r="Q26" s="372"/>
      <c r="R26" s="367"/>
      <c r="S26" s="404"/>
      <c r="T26" s="405"/>
      <c r="U26" s="406"/>
      <c r="V26" s="407"/>
      <c r="W26" s="367"/>
    </row>
    <row r="27" customFormat="false" ht="25.5" hidden="false" customHeight="false" outlineLevel="0" collapsed="false">
      <c r="A27" s="394" t="n">
        <f aca="false">+A26+1</f>
        <v>16</v>
      </c>
      <c r="B27" s="395"/>
      <c r="C27" s="396"/>
      <c r="D27" s="397"/>
      <c r="E27" s="398"/>
      <c r="F27" s="399"/>
      <c r="G27" s="400"/>
      <c r="H27" s="372"/>
      <c r="I27" s="367"/>
      <c r="J27" s="401"/>
      <c r="K27" s="402"/>
      <c r="L27" s="403"/>
      <c r="M27" s="401"/>
      <c r="N27" s="372"/>
      <c r="O27" s="367"/>
      <c r="P27" s="401"/>
      <c r="Q27" s="372"/>
      <c r="R27" s="367"/>
      <c r="S27" s="404"/>
      <c r="T27" s="405"/>
      <c r="U27" s="406"/>
      <c r="V27" s="407"/>
      <c r="W27" s="367"/>
    </row>
    <row r="28" customFormat="false" ht="25.5" hidden="false" customHeight="false" outlineLevel="0" collapsed="false">
      <c r="A28" s="394" t="n">
        <f aca="false">+A27+1</f>
        <v>17</v>
      </c>
      <c r="B28" s="395"/>
      <c r="C28" s="396"/>
      <c r="D28" s="397"/>
      <c r="E28" s="398"/>
      <c r="F28" s="399"/>
      <c r="G28" s="400"/>
      <c r="H28" s="372"/>
      <c r="I28" s="367"/>
      <c r="J28" s="401"/>
      <c r="K28" s="402"/>
      <c r="L28" s="403"/>
      <c r="M28" s="401"/>
      <c r="N28" s="372"/>
      <c r="O28" s="367"/>
      <c r="P28" s="401"/>
      <c r="Q28" s="372"/>
      <c r="R28" s="367"/>
      <c r="S28" s="404"/>
      <c r="T28" s="405"/>
      <c r="U28" s="406"/>
      <c r="V28" s="407"/>
      <c r="W28" s="367"/>
    </row>
    <row r="29" customFormat="false" ht="25.5" hidden="false" customHeight="false" outlineLevel="0" collapsed="false">
      <c r="A29" s="394" t="n">
        <f aca="false">+A28+1</f>
        <v>18</v>
      </c>
      <c r="B29" s="395"/>
      <c r="C29" s="396"/>
      <c r="D29" s="397"/>
      <c r="E29" s="398"/>
      <c r="F29" s="399"/>
      <c r="G29" s="400"/>
      <c r="H29" s="372"/>
      <c r="I29" s="367"/>
      <c r="J29" s="401"/>
      <c r="K29" s="402"/>
      <c r="L29" s="403"/>
      <c r="M29" s="401"/>
      <c r="N29" s="372"/>
      <c r="O29" s="367"/>
      <c r="P29" s="401"/>
      <c r="Q29" s="372"/>
      <c r="R29" s="367"/>
      <c r="S29" s="404"/>
      <c r="T29" s="405"/>
      <c r="U29" s="406"/>
      <c r="V29" s="407"/>
      <c r="W29" s="367"/>
    </row>
    <row r="30" customFormat="false" ht="25.5" hidden="false" customHeight="false" outlineLevel="0" collapsed="false">
      <c r="A30" s="394" t="n">
        <f aca="false">+A29+1</f>
        <v>19</v>
      </c>
      <c r="B30" s="395"/>
      <c r="C30" s="396"/>
      <c r="D30" s="397"/>
      <c r="E30" s="398"/>
      <c r="F30" s="399"/>
      <c r="G30" s="400"/>
      <c r="H30" s="372"/>
      <c r="I30" s="367"/>
      <c r="J30" s="401"/>
      <c r="K30" s="402"/>
      <c r="L30" s="403"/>
      <c r="M30" s="401"/>
      <c r="N30" s="372"/>
      <c r="O30" s="367"/>
      <c r="P30" s="401"/>
      <c r="Q30" s="372"/>
      <c r="R30" s="367"/>
      <c r="S30" s="404"/>
      <c r="T30" s="405"/>
      <c r="U30" s="406"/>
      <c r="V30" s="407"/>
      <c r="W30" s="367"/>
    </row>
    <row r="31" customFormat="false" ht="25.5" hidden="false" customHeight="false" outlineLevel="0" collapsed="false">
      <c r="A31" s="394" t="n">
        <f aca="false">+A30+1</f>
        <v>20</v>
      </c>
      <c r="B31" s="395"/>
      <c r="C31" s="396"/>
      <c r="D31" s="397"/>
      <c r="E31" s="398"/>
      <c r="F31" s="399"/>
      <c r="G31" s="400"/>
      <c r="H31" s="372"/>
      <c r="I31" s="367"/>
      <c r="J31" s="401"/>
      <c r="K31" s="402"/>
      <c r="L31" s="403"/>
      <c r="M31" s="401"/>
      <c r="N31" s="372"/>
      <c r="O31" s="367"/>
      <c r="P31" s="401"/>
      <c r="Q31" s="372"/>
      <c r="R31" s="367"/>
      <c r="S31" s="404"/>
      <c r="T31" s="405"/>
      <c r="U31" s="406"/>
      <c r="V31" s="407"/>
      <c r="W31" s="367"/>
    </row>
    <row r="32" customFormat="false" ht="25.5" hidden="false" customHeight="false" outlineLevel="0" collapsed="false">
      <c r="A32" s="394" t="n">
        <f aca="false">+A31+1</f>
        <v>21</v>
      </c>
      <c r="B32" s="395"/>
      <c r="C32" s="396"/>
      <c r="D32" s="397"/>
      <c r="E32" s="398"/>
      <c r="F32" s="399"/>
      <c r="G32" s="400"/>
      <c r="H32" s="372"/>
      <c r="I32" s="367"/>
      <c r="J32" s="401"/>
      <c r="K32" s="402"/>
      <c r="L32" s="403"/>
      <c r="M32" s="401"/>
      <c r="N32" s="372"/>
      <c r="O32" s="367"/>
      <c r="P32" s="401"/>
      <c r="Q32" s="372"/>
      <c r="R32" s="367"/>
      <c r="S32" s="404"/>
      <c r="T32" s="405"/>
      <c r="U32" s="406"/>
      <c r="V32" s="407"/>
      <c r="W32" s="367"/>
    </row>
    <row r="33" customFormat="false" ht="25.5" hidden="false" customHeight="false" outlineLevel="0" collapsed="false">
      <c r="A33" s="394" t="n">
        <f aca="false">+A32+1</f>
        <v>22</v>
      </c>
      <c r="B33" s="395"/>
      <c r="C33" s="396"/>
      <c r="D33" s="397"/>
      <c r="E33" s="398"/>
      <c r="F33" s="399"/>
      <c r="G33" s="400"/>
      <c r="H33" s="372"/>
      <c r="I33" s="367"/>
      <c r="J33" s="401"/>
      <c r="K33" s="402"/>
      <c r="L33" s="403"/>
      <c r="M33" s="401"/>
      <c r="N33" s="372"/>
      <c r="O33" s="367"/>
      <c r="P33" s="401"/>
      <c r="Q33" s="372"/>
      <c r="R33" s="367"/>
      <c r="S33" s="404"/>
      <c r="T33" s="405"/>
      <c r="U33" s="406"/>
      <c r="V33" s="407"/>
      <c r="W33" s="367"/>
    </row>
    <row r="34" customFormat="false" ht="25.5" hidden="false" customHeight="false" outlineLevel="0" collapsed="false">
      <c r="A34" s="394" t="n">
        <f aca="false">+A33+1</f>
        <v>23</v>
      </c>
      <c r="B34" s="395"/>
      <c r="C34" s="396"/>
      <c r="D34" s="397"/>
      <c r="E34" s="398"/>
      <c r="F34" s="399"/>
      <c r="G34" s="400"/>
      <c r="H34" s="372"/>
      <c r="I34" s="367"/>
      <c r="J34" s="401"/>
      <c r="K34" s="402"/>
      <c r="L34" s="403"/>
      <c r="M34" s="401"/>
      <c r="N34" s="372"/>
      <c r="O34" s="367"/>
      <c r="P34" s="401"/>
      <c r="Q34" s="372"/>
      <c r="R34" s="367"/>
      <c r="S34" s="404"/>
      <c r="T34" s="405"/>
      <c r="U34" s="406"/>
      <c r="V34" s="407"/>
      <c r="W34" s="367"/>
    </row>
    <row r="35" customFormat="false" ht="25.5" hidden="false" customHeight="false" outlineLevel="0" collapsed="false">
      <c r="A35" s="394" t="n">
        <f aca="false">+A34+1</f>
        <v>24</v>
      </c>
      <c r="B35" s="395"/>
      <c r="C35" s="396"/>
      <c r="D35" s="397"/>
      <c r="E35" s="398"/>
      <c r="F35" s="399"/>
      <c r="G35" s="400"/>
      <c r="H35" s="372"/>
      <c r="I35" s="367"/>
      <c r="J35" s="401"/>
      <c r="K35" s="402"/>
      <c r="L35" s="403"/>
      <c r="M35" s="401"/>
      <c r="N35" s="372"/>
      <c r="O35" s="367"/>
      <c r="P35" s="401"/>
      <c r="Q35" s="372"/>
      <c r="R35" s="367"/>
      <c r="S35" s="404"/>
      <c r="T35" s="405"/>
      <c r="U35" s="406"/>
      <c r="V35" s="407"/>
      <c r="W35" s="367"/>
    </row>
    <row r="36" customFormat="false" ht="25.5" hidden="false" customHeight="false" outlineLevel="0" collapsed="false">
      <c r="A36" s="394" t="n">
        <f aca="false">+A35+1</f>
        <v>25</v>
      </c>
      <c r="B36" s="395"/>
      <c r="C36" s="396"/>
      <c r="D36" s="397"/>
      <c r="E36" s="398"/>
      <c r="F36" s="399"/>
      <c r="G36" s="400"/>
      <c r="H36" s="372"/>
      <c r="I36" s="367"/>
      <c r="J36" s="401"/>
      <c r="K36" s="402"/>
      <c r="L36" s="403"/>
      <c r="M36" s="401"/>
      <c r="N36" s="372"/>
      <c r="O36" s="367"/>
      <c r="P36" s="401"/>
      <c r="Q36" s="372"/>
      <c r="R36" s="367"/>
      <c r="S36" s="404"/>
      <c r="T36" s="405"/>
      <c r="U36" s="406"/>
      <c r="V36" s="407"/>
      <c r="W36" s="367"/>
    </row>
    <row r="37" customFormat="false" ht="25.5" hidden="false" customHeight="false" outlineLevel="0" collapsed="false">
      <c r="A37" s="394" t="n">
        <f aca="false">+A36+1</f>
        <v>26</v>
      </c>
      <c r="B37" s="395"/>
      <c r="C37" s="396"/>
      <c r="D37" s="397"/>
      <c r="E37" s="398"/>
      <c r="F37" s="399"/>
      <c r="G37" s="400"/>
      <c r="H37" s="372"/>
      <c r="I37" s="367"/>
      <c r="J37" s="401"/>
      <c r="K37" s="402"/>
      <c r="L37" s="403"/>
      <c r="M37" s="401"/>
      <c r="N37" s="372"/>
      <c r="O37" s="367"/>
      <c r="P37" s="401"/>
      <c r="Q37" s="372"/>
      <c r="R37" s="367"/>
      <c r="S37" s="404"/>
      <c r="T37" s="405"/>
      <c r="U37" s="406"/>
      <c r="V37" s="407"/>
      <c r="W37" s="367"/>
    </row>
    <row r="38" customFormat="false" ht="25.5" hidden="false" customHeight="false" outlineLevel="0" collapsed="false">
      <c r="A38" s="394" t="n">
        <f aca="false">+A37+1</f>
        <v>27</v>
      </c>
      <c r="B38" s="395"/>
      <c r="C38" s="396"/>
      <c r="D38" s="397"/>
      <c r="E38" s="398"/>
      <c r="F38" s="399"/>
      <c r="G38" s="400"/>
      <c r="H38" s="372"/>
      <c r="I38" s="367"/>
      <c r="J38" s="401"/>
      <c r="K38" s="402"/>
      <c r="L38" s="403"/>
      <c r="M38" s="401"/>
      <c r="N38" s="372"/>
      <c r="O38" s="367"/>
      <c r="P38" s="401"/>
      <c r="Q38" s="372"/>
      <c r="R38" s="367"/>
      <c r="S38" s="404"/>
      <c r="T38" s="405"/>
      <c r="U38" s="406"/>
      <c r="V38" s="407"/>
      <c r="W38" s="367"/>
    </row>
    <row r="39" customFormat="false" ht="25.5" hidden="false" customHeight="false" outlineLevel="0" collapsed="false">
      <c r="A39" s="394" t="n">
        <f aca="false">+A38+1</f>
        <v>28</v>
      </c>
      <c r="B39" s="395"/>
      <c r="C39" s="396"/>
      <c r="D39" s="397"/>
      <c r="E39" s="398"/>
      <c r="F39" s="399"/>
      <c r="G39" s="400"/>
      <c r="H39" s="372"/>
      <c r="I39" s="367"/>
      <c r="J39" s="401"/>
      <c r="K39" s="402"/>
      <c r="L39" s="403"/>
      <c r="M39" s="401"/>
      <c r="N39" s="372"/>
      <c r="O39" s="367"/>
      <c r="P39" s="401"/>
      <c r="Q39" s="372"/>
      <c r="R39" s="367"/>
      <c r="S39" s="404"/>
      <c r="T39" s="405"/>
      <c r="U39" s="406"/>
      <c r="V39" s="407"/>
      <c r="W39" s="367"/>
    </row>
    <row r="40" customFormat="false" ht="25.5" hidden="false" customHeight="false" outlineLevel="0" collapsed="false">
      <c r="A40" s="394" t="n">
        <f aca="false">+A39+1</f>
        <v>29</v>
      </c>
      <c r="B40" s="395"/>
      <c r="C40" s="396"/>
      <c r="D40" s="397"/>
      <c r="E40" s="398"/>
      <c r="F40" s="399"/>
      <c r="G40" s="400"/>
      <c r="H40" s="372"/>
      <c r="I40" s="367"/>
      <c r="J40" s="401"/>
      <c r="K40" s="402"/>
      <c r="L40" s="403"/>
      <c r="M40" s="401"/>
      <c r="N40" s="372"/>
      <c r="O40" s="367"/>
      <c r="P40" s="401"/>
      <c r="Q40" s="372"/>
      <c r="R40" s="367"/>
      <c r="S40" s="404"/>
      <c r="T40" s="405"/>
      <c r="U40" s="406"/>
      <c r="V40" s="407"/>
      <c r="W40" s="367"/>
    </row>
    <row r="41" customFormat="false" ht="25.5" hidden="false" customHeight="false" outlineLevel="0" collapsed="false">
      <c r="A41" s="394" t="n">
        <f aca="false">+A40+1</f>
        <v>30</v>
      </c>
      <c r="B41" s="395"/>
      <c r="C41" s="396"/>
      <c r="D41" s="397"/>
      <c r="E41" s="398"/>
      <c r="F41" s="399"/>
      <c r="G41" s="400"/>
      <c r="H41" s="372"/>
      <c r="I41" s="367"/>
      <c r="J41" s="401"/>
      <c r="K41" s="402"/>
      <c r="L41" s="403"/>
      <c r="M41" s="401"/>
      <c r="N41" s="372"/>
      <c r="O41" s="367"/>
      <c r="P41" s="401"/>
      <c r="Q41" s="372"/>
      <c r="R41" s="367"/>
      <c r="S41" s="404"/>
      <c r="T41" s="405"/>
      <c r="U41" s="406"/>
      <c r="V41" s="407"/>
      <c r="W41" s="367"/>
    </row>
    <row r="42" customFormat="false" ht="25.5" hidden="false" customHeight="true" outlineLevel="0" collapsed="false">
      <c r="A42" s="394" t="n">
        <f aca="false">+A41+1</f>
        <v>31</v>
      </c>
      <c r="B42" s="395"/>
      <c r="C42" s="396"/>
      <c r="D42" s="397"/>
      <c r="E42" s="398"/>
      <c r="F42" s="399"/>
      <c r="G42" s="400"/>
      <c r="H42" s="372"/>
      <c r="I42" s="367"/>
      <c r="J42" s="401"/>
      <c r="K42" s="402"/>
      <c r="L42" s="403"/>
      <c r="M42" s="401"/>
      <c r="N42" s="372"/>
      <c r="O42" s="367"/>
      <c r="P42" s="401"/>
      <c r="Q42" s="372"/>
      <c r="R42" s="367"/>
      <c r="S42" s="404"/>
      <c r="T42" s="405"/>
      <c r="U42" s="406"/>
      <c r="V42" s="407"/>
      <c r="W42" s="367"/>
    </row>
    <row r="43" customFormat="false" ht="4.5" hidden="false" customHeight="true" outlineLevel="0" collapsed="false">
      <c r="A43" s="408"/>
      <c r="B43" s="367"/>
      <c r="C43" s="367"/>
      <c r="D43" s="367"/>
      <c r="E43" s="367"/>
      <c r="F43" s="367"/>
      <c r="G43" s="376"/>
      <c r="H43" s="372"/>
      <c r="I43" s="367"/>
      <c r="J43" s="376"/>
      <c r="K43" s="367"/>
      <c r="L43" s="367"/>
      <c r="M43" s="376"/>
      <c r="N43" s="367"/>
      <c r="O43" s="367"/>
      <c r="P43" s="376"/>
      <c r="Q43" s="372"/>
      <c r="R43" s="367"/>
      <c r="S43" s="409"/>
      <c r="T43" s="405"/>
      <c r="U43" s="406"/>
      <c r="V43" s="410"/>
      <c r="W43" s="367"/>
    </row>
    <row r="44" customFormat="false" ht="4.5" hidden="false" customHeight="true" outlineLevel="0" collapsed="false">
      <c r="A44" s="408"/>
      <c r="B44" s="367"/>
      <c r="C44" s="367"/>
      <c r="D44" s="367"/>
      <c r="E44" s="367"/>
      <c r="F44" s="367"/>
      <c r="G44" s="367"/>
      <c r="H44" s="372"/>
      <c r="I44" s="367"/>
      <c r="J44" s="367"/>
      <c r="K44" s="367"/>
      <c r="L44" s="367"/>
      <c r="M44" s="367"/>
      <c r="N44" s="367"/>
      <c r="O44" s="367"/>
      <c r="P44" s="367"/>
      <c r="Q44" s="372"/>
      <c r="R44" s="367"/>
      <c r="S44" s="406"/>
      <c r="T44" s="405"/>
      <c r="U44" s="406"/>
      <c r="V44" s="405"/>
      <c r="W44" s="367"/>
    </row>
    <row r="45" customFormat="false" ht="25.5" hidden="false" customHeight="true" outlineLevel="0" collapsed="false">
      <c r="A45" s="408"/>
      <c r="B45" s="367"/>
      <c r="C45" s="367"/>
      <c r="D45" s="367"/>
      <c r="E45" s="411" t="s">
        <v>163</v>
      </c>
      <c r="F45" s="367"/>
      <c r="G45" s="412" t="n">
        <f aca="false">SUM(G12:G42)</f>
        <v>0</v>
      </c>
      <c r="H45" s="372"/>
      <c r="I45" s="367"/>
      <c r="J45" s="367"/>
      <c r="K45" s="367"/>
      <c r="L45" s="367"/>
      <c r="M45" s="367"/>
      <c r="N45" s="367"/>
      <c r="O45" s="367"/>
      <c r="P45" s="367"/>
      <c r="Q45" s="372"/>
      <c r="R45" s="367"/>
      <c r="S45" s="413" t="n">
        <f aca="false">SUM(S12:S42)</f>
        <v>0</v>
      </c>
      <c r="T45" s="405"/>
      <c r="U45" s="406"/>
      <c r="V45" s="414" t="n">
        <f aca="false">SUM(V12:V42)</f>
        <v>0</v>
      </c>
      <c r="W45" s="367"/>
    </row>
    <row r="46" customFormat="false" ht="4.5" hidden="false" customHeight="true" outlineLevel="0" collapsed="false">
      <c r="A46" s="408"/>
      <c r="B46" s="367"/>
      <c r="C46" s="367"/>
      <c r="D46" s="367"/>
      <c r="E46" s="367"/>
      <c r="F46" s="367"/>
      <c r="G46" s="415"/>
      <c r="H46" s="372"/>
      <c r="I46" s="367"/>
      <c r="J46" s="367"/>
      <c r="K46" s="367"/>
      <c r="L46" s="367"/>
      <c r="M46" s="367"/>
      <c r="N46" s="367"/>
      <c r="O46" s="367"/>
      <c r="P46" s="367"/>
      <c r="Q46" s="375"/>
      <c r="R46" s="408"/>
      <c r="S46" s="415"/>
      <c r="T46" s="372"/>
      <c r="U46" s="367"/>
      <c r="V46" s="416"/>
      <c r="W46" s="367"/>
    </row>
    <row r="47" customFormat="false" ht="4.5" hidden="false" customHeight="true" outlineLevel="0" collapsed="false">
      <c r="A47" s="408"/>
      <c r="B47" s="367"/>
      <c r="C47" s="367"/>
      <c r="D47" s="367"/>
      <c r="E47" s="367"/>
      <c r="F47" s="367"/>
      <c r="G47" s="375"/>
      <c r="H47" s="372"/>
      <c r="I47" s="367"/>
      <c r="J47" s="367"/>
      <c r="K47" s="367"/>
      <c r="L47" s="367"/>
      <c r="M47" s="376"/>
      <c r="N47" s="367"/>
      <c r="O47" s="367"/>
      <c r="P47" s="367"/>
      <c r="Q47" s="367"/>
      <c r="R47" s="367"/>
      <c r="S47" s="367"/>
      <c r="T47" s="367"/>
      <c r="U47" s="367"/>
      <c r="V47" s="372"/>
      <c r="W47" s="367"/>
    </row>
    <row r="48" customFormat="false" ht="25.5" hidden="false" customHeight="true" outlineLevel="0" collapsed="false">
      <c r="A48" s="408"/>
      <c r="B48" s="367"/>
      <c r="C48" s="367"/>
      <c r="D48" s="367"/>
      <c r="E48" s="411" t="s">
        <v>169</v>
      </c>
      <c r="F48" s="367"/>
      <c r="G48" s="417" t="n">
        <v>0.3</v>
      </c>
      <c r="H48" s="372"/>
      <c r="I48" s="367"/>
      <c r="J48" s="367"/>
      <c r="K48" s="367"/>
      <c r="L48" s="367"/>
      <c r="M48" s="418" t="n">
        <f aca="false">G45*G48</f>
        <v>0</v>
      </c>
      <c r="N48" s="367"/>
      <c r="O48" s="367"/>
      <c r="P48" s="367"/>
      <c r="Q48" s="367"/>
      <c r="R48" s="367"/>
      <c r="S48" s="367"/>
      <c r="T48" s="367"/>
      <c r="U48" s="367"/>
      <c r="V48" s="372"/>
      <c r="W48" s="367"/>
    </row>
    <row r="49" customFormat="false" ht="4.5" hidden="false" customHeight="true" outlineLevel="0" collapsed="false">
      <c r="A49" s="419"/>
      <c r="B49" s="376"/>
      <c r="C49" s="376"/>
      <c r="D49" s="376"/>
      <c r="E49" s="376"/>
      <c r="F49" s="376"/>
      <c r="G49" s="376"/>
      <c r="H49" s="376"/>
      <c r="I49" s="376"/>
      <c r="J49" s="376"/>
      <c r="K49" s="376"/>
      <c r="L49" s="376"/>
      <c r="M49" s="376"/>
      <c r="N49" s="376"/>
      <c r="O49" s="376"/>
      <c r="P49" s="376"/>
      <c r="Q49" s="376"/>
      <c r="R49" s="376"/>
      <c r="S49" s="376"/>
      <c r="T49" s="376"/>
      <c r="U49" s="376"/>
      <c r="V49" s="420"/>
      <c r="W49" s="367"/>
    </row>
    <row r="50" customFormat="false" ht="4.5" hidden="false" customHeight="true" outlineLevel="0" collapsed="false">
      <c r="A50" s="408"/>
      <c r="B50" s="375"/>
      <c r="C50" s="375"/>
      <c r="D50" s="375"/>
      <c r="E50" s="375"/>
      <c r="F50" s="375"/>
      <c r="G50" s="375"/>
      <c r="H50" s="375"/>
      <c r="I50" s="375"/>
      <c r="J50" s="375"/>
      <c r="K50" s="375"/>
      <c r="L50" s="375"/>
      <c r="M50" s="375"/>
      <c r="N50" s="375"/>
      <c r="O50" s="375"/>
      <c r="P50" s="375"/>
      <c r="Q50" s="375"/>
      <c r="R50" s="375"/>
      <c r="S50" s="375"/>
      <c r="T50" s="375"/>
      <c r="U50" s="375"/>
      <c r="V50" s="372"/>
      <c r="W50" s="367"/>
    </row>
    <row r="51" customFormat="false" ht="15" hidden="false" customHeight="false" outlineLevel="0" collapsed="false">
      <c r="A51" s="408"/>
      <c r="B51" s="367"/>
      <c r="C51" s="367"/>
      <c r="D51" s="421" t="s">
        <v>170</v>
      </c>
      <c r="E51" s="367"/>
      <c r="F51" s="367"/>
      <c r="G51" s="422"/>
      <c r="H51" s="422"/>
      <c r="I51" s="422"/>
      <c r="J51" s="422"/>
      <c r="K51" s="367"/>
      <c r="L51" s="367"/>
      <c r="M51" s="423"/>
      <c r="N51" s="367"/>
      <c r="O51" s="367"/>
      <c r="P51" s="367"/>
      <c r="Q51" s="367"/>
      <c r="R51" s="367"/>
      <c r="S51" s="367"/>
      <c r="T51" s="367"/>
      <c r="U51" s="367"/>
      <c r="V51" s="372"/>
      <c r="W51" s="367"/>
    </row>
    <row r="52" customFormat="false" ht="15" hidden="false" customHeight="false" outlineLevel="0" collapsed="false">
      <c r="A52" s="408"/>
      <c r="B52" s="367"/>
      <c r="C52" s="367"/>
      <c r="D52" s="367"/>
      <c r="E52" s="367"/>
      <c r="F52" s="367"/>
      <c r="G52" s="424" t="s">
        <v>171</v>
      </c>
      <c r="H52" s="424"/>
      <c r="I52" s="424"/>
      <c r="J52" s="424"/>
      <c r="K52" s="367"/>
      <c r="L52" s="367"/>
      <c r="M52" s="423" t="n">
        <v>12</v>
      </c>
      <c r="N52" s="367"/>
      <c r="O52" s="367"/>
      <c r="P52" s="367"/>
      <c r="Q52" s="367"/>
      <c r="R52" s="367"/>
      <c r="S52" s="367"/>
      <c r="T52" s="367"/>
      <c r="U52" s="367"/>
      <c r="V52" s="372"/>
      <c r="W52" s="367"/>
    </row>
    <row r="53" s="428" customFormat="true" ht="15" hidden="false" customHeight="false" outlineLevel="0" collapsed="false">
      <c r="A53" s="419"/>
      <c r="B53" s="376"/>
      <c r="C53" s="376"/>
      <c r="D53" s="376"/>
      <c r="E53" s="376"/>
      <c r="F53" s="376"/>
      <c r="G53" s="425" t="s">
        <v>172</v>
      </c>
      <c r="H53" s="425"/>
      <c r="I53" s="425"/>
      <c r="J53" s="425"/>
      <c r="K53" s="376"/>
      <c r="L53" s="376"/>
      <c r="M53" s="426" t="n">
        <v>24</v>
      </c>
      <c r="N53" s="376"/>
      <c r="O53" s="376"/>
      <c r="P53" s="376" t="s">
        <v>173</v>
      </c>
      <c r="Q53" s="376"/>
      <c r="R53" s="376"/>
      <c r="S53" s="376"/>
      <c r="T53" s="376"/>
      <c r="U53" s="376"/>
      <c r="V53" s="420"/>
      <c r="W53" s="408"/>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7"/>
      <c r="BF53" s="427"/>
      <c r="BG53" s="427"/>
      <c r="BH53" s="427"/>
      <c r="BI53" s="427"/>
      <c r="BJ53" s="427"/>
      <c r="BK53" s="427"/>
      <c r="BL53" s="427"/>
      <c r="BM53" s="427"/>
      <c r="BN53" s="427"/>
      <c r="BO53" s="427"/>
      <c r="BP53" s="427"/>
      <c r="BQ53" s="427"/>
      <c r="BR53" s="427"/>
      <c r="BS53" s="427"/>
      <c r="BT53" s="427"/>
      <c r="BU53" s="427"/>
      <c r="BV53" s="427"/>
      <c r="BW53" s="427"/>
      <c r="BX53" s="427"/>
      <c r="BY53" s="427"/>
      <c r="BZ53" s="427"/>
      <c r="CA53" s="427"/>
      <c r="CB53" s="427"/>
      <c r="CC53" s="427"/>
      <c r="CD53" s="427"/>
      <c r="CE53" s="427"/>
      <c r="CF53" s="427"/>
      <c r="CG53" s="427"/>
      <c r="CH53" s="427"/>
      <c r="CI53" s="427"/>
      <c r="CJ53" s="427"/>
      <c r="CK53" s="427"/>
      <c r="CL53" s="427"/>
      <c r="CM53" s="427"/>
      <c r="CN53" s="427"/>
      <c r="CO53" s="427"/>
      <c r="CP53" s="427"/>
      <c r="CQ53" s="427"/>
      <c r="CR53" s="427"/>
      <c r="CS53" s="427"/>
      <c r="CT53" s="427"/>
      <c r="CU53" s="427"/>
      <c r="CV53" s="427"/>
      <c r="CW53" s="427"/>
      <c r="CX53" s="427"/>
      <c r="CY53" s="427"/>
      <c r="CZ53" s="427"/>
      <c r="DA53" s="427"/>
      <c r="DB53" s="427"/>
      <c r="DC53" s="427"/>
      <c r="DD53" s="427"/>
      <c r="DE53" s="427"/>
      <c r="DF53" s="427"/>
      <c r="DG53" s="427"/>
      <c r="DH53" s="427"/>
      <c r="DI53" s="427"/>
      <c r="DJ53" s="427"/>
      <c r="DK53" s="427"/>
      <c r="DL53" s="427"/>
      <c r="DM53" s="427"/>
      <c r="DN53" s="427"/>
      <c r="DO53" s="427"/>
      <c r="DP53" s="427"/>
      <c r="DQ53" s="427"/>
      <c r="DR53" s="427"/>
      <c r="DS53" s="427"/>
      <c r="DT53" s="427"/>
      <c r="DU53" s="427"/>
      <c r="DV53" s="427"/>
      <c r="DW53" s="427"/>
      <c r="DX53" s="427"/>
      <c r="DY53" s="427"/>
      <c r="DZ53" s="427"/>
      <c r="EA53" s="427"/>
      <c r="EB53" s="427"/>
      <c r="EC53" s="427"/>
      <c r="ED53" s="427"/>
      <c r="EE53" s="427"/>
      <c r="EF53" s="427"/>
      <c r="EG53" s="427"/>
      <c r="EH53" s="427"/>
      <c r="EI53" s="427"/>
      <c r="EJ53" s="427"/>
      <c r="EK53" s="427"/>
      <c r="EL53" s="427"/>
      <c r="EM53" s="427"/>
      <c r="EN53" s="427"/>
      <c r="EO53" s="427"/>
      <c r="EP53" s="427"/>
      <c r="EQ53" s="427"/>
      <c r="ER53" s="427"/>
      <c r="ES53" s="427"/>
      <c r="ET53" s="427"/>
      <c r="EU53" s="427"/>
      <c r="EV53" s="427"/>
      <c r="EW53" s="427"/>
      <c r="EX53" s="427"/>
      <c r="EY53" s="427"/>
      <c r="EZ53" s="427"/>
      <c r="FA53" s="427"/>
      <c r="FB53" s="427"/>
      <c r="FC53" s="427"/>
      <c r="FD53" s="427"/>
      <c r="FE53" s="427"/>
      <c r="FF53" s="427"/>
      <c r="FG53" s="427"/>
      <c r="FH53" s="427"/>
      <c r="FI53" s="427"/>
      <c r="FJ53" s="427"/>
      <c r="FK53" s="427"/>
      <c r="FL53" s="427"/>
      <c r="FM53" s="427"/>
      <c r="FN53" s="427"/>
      <c r="FO53" s="427"/>
      <c r="FP53" s="427"/>
      <c r="FQ53" s="427"/>
      <c r="FR53" s="427"/>
      <c r="FS53" s="427"/>
      <c r="FT53" s="427"/>
      <c r="FU53" s="427"/>
      <c r="FV53" s="427"/>
      <c r="FW53" s="427"/>
      <c r="FX53" s="427"/>
      <c r="FY53" s="427"/>
      <c r="FZ53" s="427"/>
      <c r="GA53" s="427"/>
      <c r="GB53" s="427"/>
      <c r="GC53" s="427"/>
      <c r="GD53" s="427"/>
      <c r="GE53" s="427"/>
      <c r="GF53" s="427"/>
      <c r="GG53" s="427"/>
      <c r="GH53" s="427"/>
      <c r="GI53" s="427"/>
      <c r="GJ53" s="427"/>
      <c r="GK53" s="427"/>
      <c r="GL53" s="427"/>
      <c r="GM53" s="427"/>
      <c r="GN53" s="427"/>
      <c r="GO53" s="427"/>
      <c r="GP53" s="427"/>
      <c r="GQ53" s="427"/>
      <c r="GR53" s="427"/>
      <c r="GS53" s="427"/>
      <c r="GT53" s="427"/>
      <c r="GU53" s="427"/>
      <c r="GV53" s="427"/>
      <c r="GW53" s="427"/>
      <c r="GX53" s="427"/>
      <c r="GY53" s="427"/>
      <c r="GZ53" s="427"/>
      <c r="HA53" s="427"/>
      <c r="HB53" s="427"/>
      <c r="HC53" s="427"/>
      <c r="HD53" s="427"/>
      <c r="HE53" s="427"/>
      <c r="HF53" s="427"/>
      <c r="HG53" s="427"/>
      <c r="HH53" s="427"/>
      <c r="HI53" s="427"/>
      <c r="HJ53" s="427"/>
      <c r="HK53" s="427"/>
      <c r="HL53" s="427"/>
      <c r="HM53" s="427"/>
      <c r="HN53" s="427"/>
      <c r="HO53" s="427"/>
      <c r="HP53" s="427"/>
      <c r="HQ53" s="427"/>
      <c r="HR53" s="427"/>
      <c r="HS53" s="427"/>
      <c r="HT53" s="427"/>
      <c r="HU53" s="427"/>
      <c r="HV53" s="427"/>
      <c r="HW53" s="427"/>
      <c r="HX53" s="427"/>
      <c r="HY53" s="427"/>
      <c r="HZ53" s="427"/>
      <c r="IA53" s="427"/>
      <c r="IB53" s="427"/>
      <c r="IC53" s="427"/>
      <c r="ID53" s="427"/>
      <c r="IE53" s="427"/>
      <c r="IF53" s="427"/>
      <c r="IG53" s="427"/>
      <c r="IH53" s="427"/>
      <c r="II53" s="427"/>
      <c r="IJ53" s="427"/>
      <c r="IK53" s="427"/>
      <c r="IL53" s="427"/>
      <c r="IM53" s="427"/>
      <c r="IN53" s="427"/>
      <c r="IO53" s="427"/>
      <c r="IP53" s="427"/>
      <c r="IQ53" s="427"/>
      <c r="IR53" s="427"/>
      <c r="IS53" s="427"/>
      <c r="IT53" s="427"/>
      <c r="IU53" s="427"/>
    </row>
    <row r="54" customFormat="false" ht="4.5" hidden="false" customHeight="true" outlineLevel="0" collapsed="false">
      <c r="A54" s="429"/>
      <c r="B54" s="367"/>
      <c r="C54" s="367"/>
      <c r="D54" s="367"/>
      <c r="E54" s="367"/>
      <c r="F54" s="367"/>
      <c r="G54" s="367"/>
      <c r="H54" s="367"/>
      <c r="I54" s="367"/>
      <c r="J54" s="367"/>
      <c r="K54" s="367"/>
      <c r="L54" s="367"/>
      <c r="M54" s="367"/>
      <c r="N54" s="367"/>
      <c r="O54" s="367"/>
      <c r="P54" s="367"/>
      <c r="Q54" s="367"/>
      <c r="R54" s="367"/>
      <c r="S54" s="367"/>
      <c r="T54" s="367"/>
      <c r="U54" s="367"/>
      <c r="V54" s="367"/>
      <c r="W54" s="429"/>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P54" s="430"/>
      <c r="GQ54" s="430"/>
      <c r="GR54" s="430"/>
      <c r="GS54" s="430"/>
      <c r="GT54" s="430"/>
      <c r="GU54" s="430"/>
      <c r="GV54" s="430"/>
      <c r="GW54" s="430"/>
      <c r="GX54" s="430"/>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c r="IC54" s="430"/>
      <c r="ID54" s="430"/>
      <c r="IE54" s="430"/>
      <c r="IF54" s="430"/>
      <c r="IG54" s="430"/>
      <c r="IH54" s="430"/>
      <c r="II54" s="430"/>
      <c r="IJ54" s="430"/>
      <c r="IK54" s="430"/>
      <c r="IL54" s="430"/>
      <c r="IM54" s="430"/>
      <c r="IN54" s="430"/>
      <c r="IO54" s="430"/>
      <c r="IP54" s="430"/>
      <c r="IQ54" s="430"/>
      <c r="IR54" s="430"/>
      <c r="IS54" s="430"/>
      <c r="IT54" s="430"/>
      <c r="IU54" s="430"/>
    </row>
  </sheetData>
  <sheetProtection sheet="true" password="dbc9" objects="true" scenarios="true" selectLockedCells="true"/>
  <mergeCells count="12">
    <mergeCell ref="A1:V1"/>
    <mergeCell ref="A2:V2"/>
    <mergeCell ref="E4:S4"/>
    <mergeCell ref="A7:A9"/>
    <mergeCell ref="G7:G9"/>
    <mergeCell ref="J7:M7"/>
    <mergeCell ref="P7:P9"/>
    <mergeCell ref="S7:S9"/>
    <mergeCell ref="V7:V9"/>
    <mergeCell ref="G51:J51"/>
    <mergeCell ref="G52:J52"/>
    <mergeCell ref="G53:J53"/>
  </mergeCells>
  <dataValidations count="1">
    <dataValidation allowBlank="true" error="Bitte geben Sie die Uhrzeit mit Doppelpunkt ein; z.B. 15:00." errorStyle="stop" errorTitle="Hinweis zur Eingabe" operator="between" showDropDown="false" showErrorMessage="true" showInputMessage="true" sqref="E4:S4 J12:J42 M12:M42" type="time">
      <formula1>0</formula1>
      <formula2>0.999305555555556</formula2>
    </dataValidation>
  </dataValidations>
  <printOptions headings="false" gridLines="false" gridLinesSet="true" horizontalCentered="true" verticalCentered="true"/>
  <pageMargins left="0.393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5" zeroHeight="true" outlineLevelRow="0" outlineLevelCol="0"/>
  <cols>
    <col collapsed="false" customWidth="true" hidden="false" outlineLevel="0" max="1" min="1" style="367" width="5.86"/>
    <col collapsed="false" customWidth="true" hidden="false" outlineLevel="0" max="3" min="2" style="367" width="0.71"/>
    <col collapsed="false" customWidth="true" hidden="false" outlineLevel="0" max="4" min="4" style="367" width="37.29"/>
    <col collapsed="false" customWidth="true" hidden="false" outlineLevel="0" max="6" min="5" style="367" width="0.71"/>
    <col collapsed="false" customWidth="true" hidden="false" outlineLevel="0" max="7" min="7" style="367" width="14.71"/>
    <col collapsed="false" customWidth="true" hidden="false" outlineLevel="0" max="9" min="8" style="367" width="0.71"/>
    <col collapsed="false" customWidth="true" hidden="false" outlineLevel="0" max="10" min="10" style="367" width="10.71"/>
    <col collapsed="false" customWidth="true" hidden="false" outlineLevel="0" max="12" min="11" style="367" width="0.71"/>
    <col collapsed="false" customWidth="true" hidden="false" outlineLevel="0" max="13" min="13" style="367" width="10.71"/>
    <col collapsed="false" customWidth="true" hidden="false" outlineLevel="0" max="14" min="14" style="367" width="0.71"/>
    <col collapsed="false" customWidth="true" hidden="true" outlineLevel="0" max="15" min="15" style="367" width="0.71"/>
    <col collapsed="false" customWidth="true" hidden="true" outlineLevel="0" max="16" min="16" style="367" width="8.71"/>
    <col collapsed="false" customWidth="true" hidden="false" outlineLevel="0" max="17" min="17" style="367" width="19"/>
    <col collapsed="false" customWidth="true" hidden="false" outlineLevel="0" max="18" min="18" style="367" width="0.29"/>
    <col collapsed="false" customWidth="true" hidden="false" outlineLevel="0" max="19" min="19" style="367" width="0.71"/>
    <col collapsed="false" customWidth="true" hidden="false" outlineLevel="0" max="20" min="20" style="367" width="16.43"/>
    <col collapsed="false" customWidth="true" hidden="false" outlineLevel="0" max="21" min="21" style="367" width="0.71"/>
    <col collapsed="false" customWidth="false" hidden="true" outlineLevel="0" max="16384" min="22" style="367" width="13.29"/>
  </cols>
  <sheetData>
    <row r="1" s="365" customFormat="true" ht="32.25" hidden="false" customHeight="true" outlineLevel="0" collapsed="false">
      <c r="A1" s="431"/>
      <c r="B1" s="431"/>
      <c r="C1" s="431"/>
      <c r="D1" s="431"/>
      <c r="E1" s="431"/>
      <c r="F1" s="431"/>
      <c r="G1" s="431"/>
      <c r="H1" s="431"/>
      <c r="I1" s="431"/>
      <c r="J1" s="431"/>
      <c r="K1" s="431"/>
      <c r="L1" s="431"/>
      <c r="M1" s="431"/>
      <c r="N1" s="431"/>
      <c r="O1" s="431"/>
      <c r="P1" s="431"/>
      <c r="Q1" s="431"/>
      <c r="R1" s="431"/>
      <c r="S1" s="431"/>
      <c r="T1" s="431"/>
      <c r="U1" s="432"/>
    </row>
    <row r="2" s="365" customFormat="true" ht="22.5" hidden="false" customHeight="true" outlineLevel="0" collapsed="false">
      <c r="A2" s="368" t="s">
        <v>174</v>
      </c>
      <c r="B2" s="368"/>
      <c r="C2" s="368"/>
      <c r="D2" s="368"/>
      <c r="E2" s="368"/>
      <c r="F2" s="368"/>
      <c r="G2" s="368"/>
      <c r="H2" s="368"/>
      <c r="I2" s="368"/>
      <c r="J2" s="368"/>
      <c r="K2" s="368"/>
      <c r="L2" s="368"/>
      <c r="M2" s="368"/>
      <c r="N2" s="368"/>
      <c r="O2" s="368"/>
      <c r="P2" s="368"/>
      <c r="Q2" s="368"/>
      <c r="R2" s="368"/>
      <c r="S2" s="368"/>
      <c r="T2" s="368"/>
      <c r="U2" s="371"/>
    </row>
    <row r="3" s="365" customFormat="true" ht="15.75"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371"/>
    </row>
    <row r="4" s="365" customFormat="true" ht="19.5" hidden="false" customHeight="true" outlineLevel="0" collapsed="false">
      <c r="A4" s="367"/>
      <c r="B4" s="367"/>
      <c r="C4" s="372"/>
      <c r="D4" s="373" t="s">
        <v>161</v>
      </c>
      <c r="E4" s="374"/>
      <c r="F4" s="374"/>
      <c r="G4" s="374"/>
      <c r="H4" s="374"/>
      <c r="I4" s="374"/>
      <c r="J4" s="374"/>
      <c r="K4" s="374"/>
      <c r="L4" s="374"/>
      <c r="M4" s="374"/>
      <c r="N4" s="374"/>
      <c r="O4" s="374"/>
      <c r="P4" s="374"/>
      <c r="Q4" s="374"/>
      <c r="R4" s="374"/>
      <c r="S4" s="374"/>
      <c r="T4" s="375"/>
      <c r="U4" s="375"/>
      <c r="V4" s="375"/>
      <c r="W4" s="367"/>
    </row>
    <row r="5" s="365" customFormat="true" ht="15.75" hidden="false" customHeight="true" outlineLevel="0" collapsed="false">
      <c r="A5" s="376"/>
      <c r="B5" s="376"/>
      <c r="C5" s="376"/>
      <c r="D5" s="434"/>
      <c r="E5" s="376"/>
      <c r="F5" s="376"/>
      <c r="G5" s="376"/>
      <c r="H5" s="376"/>
      <c r="I5" s="376"/>
      <c r="J5" s="376"/>
      <c r="K5" s="376"/>
      <c r="L5" s="376"/>
      <c r="M5" s="376"/>
      <c r="N5" s="376"/>
      <c r="O5" s="376"/>
      <c r="P5" s="376"/>
      <c r="Q5" s="376"/>
      <c r="R5" s="376"/>
      <c r="S5" s="376"/>
      <c r="T5" s="376"/>
      <c r="U5" s="376"/>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c r="DH5" s="428"/>
      <c r="DI5" s="428"/>
      <c r="DJ5" s="428"/>
      <c r="DK5" s="428"/>
      <c r="DL5" s="428"/>
      <c r="DM5" s="428"/>
      <c r="DN5" s="428"/>
      <c r="DO5" s="428"/>
      <c r="DP5" s="428"/>
      <c r="DQ5" s="428"/>
      <c r="DR5" s="428"/>
      <c r="DS5" s="428"/>
      <c r="DT5" s="428"/>
      <c r="DU5" s="428"/>
      <c r="DV5" s="428"/>
      <c r="DW5" s="428"/>
      <c r="DX5" s="428"/>
      <c r="DY5" s="428"/>
      <c r="DZ5" s="428"/>
      <c r="EA5" s="428"/>
      <c r="EB5" s="428"/>
      <c r="EC5" s="428"/>
      <c r="ED5" s="428"/>
      <c r="EE5" s="428"/>
      <c r="EF5" s="428"/>
      <c r="EG5" s="428"/>
      <c r="EH5" s="428"/>
      <c r="EI5" s="428"/>
      <c r="EJ5" s="428"/>
      <c r="EK5" s="428"/>
      <c r="EL5" s="428"/>
      <c r="EM5" s="428"/>
      <c r="EN5" s="428"/>
      <c r="EO5" s="428"/>
      <c r="EP5" s="428"/>
      <c r="EQ5" s="428"/>
      <c r="ER5" s="428"/>
      <c r="ES5" s="428"/>
      <c r="ET5" s="428"/>
      <c r="EU5" s="428"/>
      <c r="EV5" s="428"/>
      <c r="EW5" s="428"/>
      <c r="EX5" s="428"/>
      <c r="EY5" s="428"/>
      <c r="EZ5" s="428"/>
      <c r="FA5" s="428"/>
      <c r="FB5" s="428"/>
      <c r="FC5" s="428"/>
      <c r="FD5" s="428"/>
      <c r="FE5" s="428"/>
      <c r="FF5" s="428"/>
      <c r="FG5" s="428"/>
      <c r="FH5" s="428"/>
      <c r="FI5" s="428"/>
      <c r="FJ5" s="428"/>
      <c r="FK5" s="428"/>
      <c r="FL5" s="428"/>
      <c r="FM5" s="428"/>
      <c r="FN5" s="428"/>
      <c r="FO5" s="428"/>
      <c r="FP5" s="428"/>
      <c r="FQ5" s="428"/>
      <c r="FR5" s="428"/>
      <c r="FS5" s="428"/>
      <c r="FT5" s="428"/>
      <c r="FU5" s="428"/>
      <c r="FV5" s="428"/>
      <c r="FW5" s="428"/>
      <c r="FX5" s="428"/>
      <c r="FY5" s="428"/>
      <c r="FZ5" s="428"/>
      <c r="GA5" s="428"/>
      <c r="GB5" s="428"/>
      <c r="GC5" s="428"/>
      <c r="GD5" s="428"/>
      <c r="GE5" s="428"/>
      <c r="GF5" s="428"/>
      <c r="GG5" s="428"/>
      <c r="GH5" s="428"/>
      <c r="GI5" s="428"/>
      <c r="GJ5" s="428"/>
      <c r="GK5" s="428"/>
      <c r="GL5" s="428"/>
      <c r="GM5" s="428"/>
      <c r="GN5" s="428"/>
      <c r="GO5" s="428"/>
      <c r="GP5" s="428"/>
      <c r="GQ5" s="428"/>
      <c r="GR5" s="428"/>
      <c r="GS5" s="428"/>
      <c r="GT5" s="428"/>
      <c r="GU5" s="428"/>
      <c r="GV5" s="428"/>
      <c r="GW5" s="428"/>
      <c r="GX5" s="428"/>
      <c r="GY5" s="428"/>
      <c r="GZ5" s="428"/>
      <c r="HA5" s="428"/>
      <c r="HB5" s="428"/>
      <c r="HC5" s="428"/>
      <c r="HD5" s="428"/>
      <c r="HE5" s="428"/>
      <c r="HF5" s="428"/>
      <c r="HG5" s="428"/>
      <c r="HH5" s="428"/>
      <c r="HI5" s="428"/>
      <c r="HJ5" s="428"/>
      <c r="HK5" s="428"/>
      <c r="HL5" s="428"/>
      <c r="HM5" s="428"/>
      <c r="HN5" s="428"/>
      <c r="HO5" s="428"/>
      <c r="HP5" s="428"/>
      <c r="HQ5" s="428"/>
      <c r="HR5" s="428"/>
      <c r="HS5" s="428"/>
      <c r="HT5" s="428"/>
      <c r="HU5" s="428"/>
      <c r="HV5" s="428"/>
      <c r="HW5" s="428"/>
      <c r="HX5" s="428"/>
      <c r="HY5" s="428"/>
      <c r="HZ5" s="428"/>
      <c r="IA5" s="428"/>
      <c r="IB5" s="428"/>
      <c r="IC5" s="428"/>
      <c r="ID5" s="428"/>
      <c r="IE5" s="428"/>
      <c r="IF5" s="428"/>
      <c r="IG5" s="428"/>
      <c r="IH5" s="428"/>
      <c r="II5" s="428"/>
      <c r="IJ5" s="428"/>
      <c r="IK5" s="428"/>
      <c r="IL5" s="428"/>
      <c r="IM5" s="428"/>
      <c r="IN5" s="428"/>
      <c r="IO5" s="428"/>
      <c r="IP5" s="428"/>
      <c r="IQ5" s="428"/>
      <c r="IR5" s="428"/>
      <c r="IS5" s="428"/>
      <c r="IT5" s="428"/>
      <c r="IU5" s="428"/>
      <c r="IV5" s="428"/>
    </row>
    <row r="6" s="440" customFormat="true" ht="4.5" hidden="false" customHeight="true" outlineLevel="0" collapsed="false">
      <c r="A6" s="435"/>
      <c r="B6" s="436"/>
      <c r="C6" s="436"/>
      <c r="D6" s="436"/>
      <c r="E6" s="436"/>
      <c r="F6" s="436"/>
      <c r="G6" s="436"/>
      <c r="H6" s="436"/>
      <c r="I6" s="436"/>
      <c r="J6" s="436"/>
      <c r="K6" s="436"/>
      <c r="L6" s="436"/>
      <c r="M6" s="436"/>
      <c r="N6" s="436"/>
      <c r="O6" s="436"/>
      <c r="P6" s="436"/>
      <c r="Q6" s="436"/>
      <c r="R6" s="436"/>
      <c r="S6" s="380"/>
      <c r="T6" s="437"/>
      <c r="U6" s="438"/>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439"/>
      <c r="BI6" s="439"/>
      <c r="BJ6" s="439"/>
      <c r="BK6" s="439"/>
      <c r="BL6" s="439"/>
      <c r="BM6" s="439"/>
      <c r="BN6" s="439"/>
      <c r="BO6" s="439"/>
      <c r="BP6" s="439"/>
      <c r="BQ6" s="439"/>
      <c r="BR6" s="439"/>
      <c r="BS6" s="439"/>
      <c r="BT6" s="439"/>
      <c r="BU6" s="439"/>
      <c r="BV6" s="439"/>
      <c r="BW6" s="439"/>
      <c r="BX6" s="439"/>
      <c r="BY6" s="439"/>
      <c r="BZ6" s="439"/>
      <c r="CA6" s="439"/>
      <c r="CB6" s="439"/>
      <c r="CC6" s="439"/>
      <c r="CD6" s="439"/>
      <c r="CE6" s="439"/>
      <c r="CF6" s="439"/>
      <c r="CG6" s="439"/>
      <c r="CH6" s="439"/>
      <c r="CI6" s="439"/>
      <c r="CJ6" s="439"/>
      <c r="CK6" s="439"/>
      <c r="CL6" s="439"/>
      <c r="CM6" s="439"/>
      <c r="CN6" s="439"/>
      <c r="CO6" s="439"/>
      <c r="CP6" s="439"/>
      <c r="CQ6" s="439"/>
      <c r="CR6" s="439"/>
      <c r="CS6" s="439"/>
      <c r="CT6" s="439"/>
      <c r="CU6" s="439"/>
      <c r="CV6" s="439"/>
      <c r="CW6" s="439"/>
      <c r="CX6" s="439"/>
      <c r="CY6" s="439"/>
      <c r="CZ6" s="439"/>
      <c r="DA6" s="439"/>
      <c r="DB6" s="439"/>
      <c r="DC6" s="439"/>
      <c r="DD6" s="439"/>
      <c r="DE6" s="439"/>
      <c r="DF6" s="439"/>
      <c r="DG6" s="439"/>
      <c r="DH6" s="439"/>
      <c r="DI6" s="439"/>
      <c r="DJ6" s="439"/>
      <c r="DK6" s="439"/>
      <c r="DL6" s="439"/>
      <c r="DM6" s="439"/>
      <c r="DN6" s="439"/>
      <c r="DO6" s="439"/>
      <c r="DP6" s="439"/>
      <c r="DQ6" s="439"/>
      <c r="DR6" s="439"/>
      <c r="DS6" s="439"/>
      <c r="DT6" s="439"/>
      <c r="DU6" s="439"/>
      <c r="DV6" s="439"/>
      <c r="DW6" s="439"/>
      <c r="DX6" s="439"/>
      <c r="DY6" s="439"/>
      <c r="DZ6" s="439"/>
      <c r="EA6" s="439"/>
      <c r="EB6" s="439"/>
      <c r="EC6" s="439"/>
      <c r="ED6" s="439"/>
      <c r="EE6" s="439"/>
      <c r="EF6" s="439"/>
      <c r="EG6" s="439"/>
      <c r="EH6" s="439"/>
      <c r="EI6" s="439"/>
      <c r="EJ6" s="439"/>
      <c r="EK6" s="439"/>
      <c r="EL6" s="439"/>
      <c r="EM6" s="439"/>
      <c r="EN6" s="439"/>
      <c r="EO6" s="439"/>
      <c r="EP6" s="439"/>
      <c r="EQ6" s="439"/>
      <c r="ER6" s="439"/>
      <c r="ES6" s="439"/>
      <c r="ET6" s="439"/>
      <c r="EU6" s="439"/>
      <c r="EV6" s="439"/>
      <c r="EW6" s="439"/>
      <c r="EX6" s="439"/>
      <c r="EY6" s="439"/>
      <c r="EZ6" s="439"/>
      <c r="FA6" s="439"/>
      <c r="FB6" s="439"/>
      <c r="FC6" s="439"/>
      <c r="FD6" s="439"/>
      <c r="FE6" s="439"/>
      <c r="FF6" s="439"/>
      <c r="FG6" s="439"/>
      <c r="FH6" s="439"/>
      <c r="FI6" s="439"/>
      <c r="FJ6" s="439"/>
      <c r="FK6" s="439"/>
      <c r="FL6" s="439"/>
      <c r="FM6" s="439"/>
      <c r="FN6" s="439"/>
      <c r="FO6" s="439"/>
      <c r="FP6" s="439"/>
      <c r="FQ6" s="439"/>
      <c r="FR6" s="439"/>
      <c r="FS6" s="439"/>
      <c r="FT6" s="439"/>
      <c r="FU6" s="439"/>
      <c r="FV6" s="439"/>
      <c r="FW6" s="439"/>
      <c r="FX6" s="439"/>
      <c r="FY6" s="439"/>
      <c r="FZ6" s="439"/>
      <c r="GA6" s="439"/>
      <c r="GB6" s="439"/>
      <c r="GC6" s="439"/>
      <c r="GD6" s="439"/>
      <c r="GE6" s="439"/>
      <c r="GF6" s="439"/>
      <c r="GG6" s="439"/>
      <c r="GH6" s="439"/>
      <c r="GI6" s="439"/>
      <c r="GJ6" s="439"/>
      <c r="GK6" s="439"/>
      <c r="GL6" s="439"/>
      <c r="GM6" s="439"/>
      <c r="GN6" s="439"/>
      <c r="GO6" s="439"/>
      <c r="GP6" s="439"/>
      <c r="GQ6" s="439"/>
      <c r="GR6" s="439"/>
      <c r="GS6" s="439"/>
      <c r="GT6" s="439"/>
      <c r="GU6" s="439"/>
      <c r="GV6" s="439"/>
      <c r="GW6" s="439"/>
      <c r="GX6" s="439"/>
      <c r="GY6" s="439"/>
      <c r="GZ6" s="439"/>
      <c r="HA6" s="439"/>
      <c r="HB6" s="439"/>
      <c r="HC6" s="439"/>
      <c r="HD6" s="439"/>
      <c r="HE6" s="439"/>
      <c r="HF6" s="439"/>
      <c r="HG6" s="439"/>
      <c r="HH6" s="439"/>
      <c r="HI6" s="439"/>
      <c r="HJ6" s="439"/>
      <c r="HK6" s="439"/>
      <c r="HL6" s="439"/>
      <c r="HM6" s="439"/>
      <c r="HN6" s="439"/>
      <c r="HO6" s="439"/>
      <c r="HP6" s="439"/>
      <c r="HQ6" s="439"/>
      <c r="HR6" s="439"/>
      <c r="HS6" s="439"/>
      <c r="HT6" s="439"/>
      <c r="HU6" s="439"/>
      <c r="HV6" s="439"/>
      <c r="HW6" s="439"/>
      <c r="HX6" s="439"/>
      <c r="HY6" s="439"/>
      <c r="HZ6" s="439"/>
      <c r="IA6" s="439"/>
      <c r="IB6" s="439"/>
      <c r="IC6" s="439"/>
      <c r="ID6" s="439"/>
      <c r="IE6" s="439"/>
      <c r="IF6" s="439"/>
      <c r="IG6" s="439"/>
      <c r="IH6" s="439"/>
      <c r="II6" s="439"/>
      <c r="IJ6" s="439"/>
      <c r="IK6" s="439"/>
      <c r="IL6" s="439"/>
      <c r="IM6" s="439"/>
      <c r="IN6" s="439"/>
      <c r="IO6" s="439"/>
      <c r="IP6" s="439"/>
      <c r="IQ6" s="439"/>
      <c r="IR6" s="439"/>
      <c r="IS6" s="439"/>
      <c r="IT6" s="439"/>
      <c r="IU6" s="439"/>
      <c r="IV6" s="439"/>
    </row>
    <row r="7" s="440" customFormat="true" ht="15.75" hidden="false" customHeight="true" outlineLevel="0" collapsed="false">
      <c r="A7" s="441" t="s">
        <v>162</v>
      </c>
      <c r="B7" s="442"/>
      <c r="C7" s="443"/>
      <c r="D7" s="443"/>
      <c r="E7" s="442"/>
      <c r="F7" s="443"/>
      <c r="G7" s="444" t="s">
        <v>163</v>
      </c>
      <c r="H7" s="442"/>
      <c r="I7" s="443"/>
      <c r="J7" s="445" t="s">
        <v>164</v>
      </c>
      <c r="K7" s="445"/>
      <c r="L7" s="445"/>
      <c r="M7" s="445"/>
      <c r="N7" s="445"/>
      <c r="O7" s="445"/>
      <c r="P7" s="446" t="s">
        <v>101</v>
      </c>
      <c r="Q7" s="446"/>
      <c r="R7" s="444"/>
      <c r="S7" s="447"/>
      <c r="T7" s="448" t="s">
        <v>166</v>
      </c>
      <c r="U7" s="449"/>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c r="BJ7" s="438"/>
      <c r="BK7" s="438"/>
      <c r="BL7" s="438"/>
      <c r="BM7" s="438"/>
      <c r="BN7" s="438"/>
      <c r="BO7" s="438"/>
      <c r="BP7" s="438"/>
      <c r="BQ7" s="438"/>
      <c r="BR7" s="438"/>
      <c r="BS7" s="438"/>
      <c r="BT7" s="438"/>
      <c r="BU7" s="438"/>
      <c r="BV7" s="438"/>
      <c r="BW7" s="438"/>
      <c r="BX7" s="438"/>
      <c r="BY7" s="438"/>
      <c r="BZ7" s="438"/>
      <c r="CA7" s="438"/>
      <c r="CB7" s="438"/>
      <c r="CC7" s="438"/>
      <c r="CD7" s="438"/>
      <c r="CE7" s="438"/>
      <c r="CF7" s="438"/>
      <c r="CG7" s="438"/>
      <c r="CH7" s="438"/>
      <c r="CI7" s="438"/>
      <c r="CJ7" s="438"/>
      <c r="CK7" s="438"/>
      <c r="CL7" s="438"/>
      <c r="CM7" s="438"/>
      <c r="CN7" s="438"/>
      <c r="CO7" s="438"/>
      <c r="CP7" s="438"/>
      <c r="CQ7" s="438"/>
      <c r="CR7" s="438"/>
      <c r="CS7" s="438"/>
      <c r="CT7" s="438"/>
      <c r="CU7" s="438"/>
      <c r="CV7" s="438"/>
      <c r="CW7" s="438"/>
      <c r="CX7" s="438"/>
      <c r="CY7" s="438"/>
      <c r="CZ7" s="438"/>
      <c r="DA7" s="438"/>
      <c r="DB7" s="438"/>
      <c r="DC7" s="438"/>
      <c r="DD7" s="438"/>
      <c r="DE7" s="438"/>
      <c r="DF7" s="438"/>
      <c r="DG7" s="438"/>
      <c r="DH7" s="438"/>
      <c r="DI7" s="438"/>
      <c r="DJ7" s="438"/>
      <c r="DK7" s="438"/>
      <c r="DL7" s="438"/>
      <c r="DM7" s="438"/>
      <c r="DN7" s="438"/>
      <c r="DO7" s="438"/>
      <c r="DP7" s="438"/>
      <c r="DQ7" s="438"/>
      <c r="DR7" s="438"/>
      <c r="DS7" s="438"/>
      <c r="DT7" s="438"/>
      <c r="DU7" s="438"/>
      <c r="DV7" s="438"/>
      <c r="DW7" s="438"/>
      <c r="DX7" s="438"/>
      <c r="DY7" s="438"/>
      <c r="DZ7" s="438"/>
      <c r="EA7" s="438"/>
      <c r="EB7" s="438"/>
      <c r="EC7" s="438"/>
      <c r="ED7" s="438"/>
      <c r="EE7" s="438"/>
      <c r="EF7" s="438"/>
      <c r="EG7" s="438"/>
      <c r="EH7" s="438"/>
      <c r="EI7" s="438"/>
      <c r="EJ7" s="438"/>
      <c r="EK7" s="438"/>
      <c r="EL7" s="438"/>
      <c r="EM7" s="438"/>
      <c r="EN7" s="438"/>
      <c r="EO7" s="438"/>
      <c r="EP7" s="438"/>
      <c r="EQ7" s="438"/>
      <c r="ER7" s="438"/>
      <c r="ES7" s="438"/>
      <c r="ET7" s="438"/>
      <c r="EU7" s="438"/>
      <c r="EV7" s="438"/>
      <c r="EW7" s="438"/>
      <c r="EX7" s="438"/>
      <c r="EY7" s="438"/>
      <c r="EZ7" s="438"/>
      <c r="FA7" s="438"/>
      <c r="FB7" s="438"/>
      <c r="FC7" s="438"/>
      <c r="FD7" s="438"/>
      <c r="FE7" s="438"/>
      <c r="FF7" s="438"/>
      <c r="FG7" s="438"/>
      <c r="FH7" s="438"/>
      <c r="FI7" s="438"/>
      <c r="FJ7" s="438"/>
      <c r="FK7" s="438"/>
      <c r="FL7" s="438"/>
      <c r="FM7" s="438"/>
      <c r="FN7" s="438"/>
      <c r="FO7" s="438"/>
      <c r="FP7" s="438"/>
      <c r="FQ7" s="438"/>
      <c r="FR7" s="438"/>
      <c r="FS7" s="438"/>
      <c r="FT7" s="438"/>
      <c r="FU7" s="438"/>
      <c r="FV7" s="438"/>
      <c r="FW7" s="438"/>
      <c r="FX7" s="438"/>
      <c r="FY7" s="438"/>
      <c r="FZ7" s="438"/>
      <c r="GA7" s="438"/>
      <c r="GB7" s="438"/>
      <c r="GC7" s="438"/>
      <c r="GD7" s="438"/>
      <c r="GE7" s="438"/>
      <c r="GF7" s="438"/>
      <c r="GG7" s="438"/>
      <c r="GH7" s="438"/>
      <c r="GI7" s="438"/>
      <c r="GJ7" s="438"/>
      <c r="GK7" s="438"/>
      <c r="GL7" s="438"/>
      <c r="GM7" s="438"/>
      <c r="GN7" s="438"/>
      <c r="GO7" s="438"/>
      <c r="GP7" s="438"/>
      <c r="GQ7" s="438"/>
      <c r="GR7" s="438"/>
      <c r="GS7" s="438"/>
      <c r="GT7" s="438"/>
      <c r="GU7" s="438"/>
      <c r="GV7" s="438"/>
      <c r="GW7" s="438"/>
      <c r="GX7" s="438"/>
      <c r="GY7" s="438"/>
      <c r="GZ7" s="438"/>
      <c r="HA7" s="438"/>
      <c r="HB7" s="438"/>
      <c r="HC7" s="438"/>
      <c r="HD7" s="438"/>
      <c r="HE7" s="438"/>
      <c r="HF7" s="438"/>
      <c r="HG7" s="438"/>
      <c r="HH7" s="438"/>
      <c r="HI7" s="438"/>
      <c r="HJ7" s="438"/>
      <c r="HK7" s="438"/>
      <c r="HL7" s="438"/>
      <c r="HM7" s="438"/>
      <c r="HN7" s="438"/>
      <c r="HO7" s="438"/>
      <c r="HP7" s="438"/>
      <c r="HQ7" s="438"/>
      <c r="HR7" s="438"/>
      <c r="HS7" s="438"/>
      <c r="HT7" s="438"/>
      <c r="HU7" s="438"/>
      <c r="HV7" s="438"/>
      <c r="HW7" s="438"/>
      <c r="HX7" s="438"/>
      <c r="HY7" s="438"/>
      <c r="HZ7" s="438"/>
      <c r="IA7" s="438"/>
      <c r="IB7" s="438"/>
      <c r="IC7" s="438"/>
      <c r="ID7" s="438"/>
      <c r="IE7" s="438"/>
      <c r="IF7" s="438"/>
      <c r="IG7" s="438"/>
      <c r="IH7" s="438"/>
      <c r="II7" s="438"/>
      <c r="IJ7" s="438"/>
      <c r="IK7" s="438"/>
      <c r="IL7" s="438"/>
      <c r="IM7" s="438"/>
      <c r="IN7" s="438"/>
      <c r="IO7" s="438"/>
      <c r="IP7" s="438"/>
      <c r="IQ7" s="438"/>
      <c r="IR7" s="438"/>
      <c r="IS7" s="438"/>
      <c r="IT7" s="438"/>
      <c r="IU7" s="438"/>
      <c r="IV7" s="438"/>
    </row>
    <row r="8" s="440" customFormat="true" ht="15.75" hidden="false" customHeight="true" outlineLevel="0" collapsed="false">
      <c r="A8" s="441"/>
      <c r="B8" s="450"/>
      <c r="C8" s="451"/>
      <c r="D8" s="451" t="s">
        <v>168</v>
      </c>
      <c r="E8" s="450"/>
      <c r="F8" s="451"/>
      <c r="G8" s="444"/>
      <c r="H8" s="450"/>
      <c r="I8" s="451"/>
      <c r="J8" s="451" t="s">
        <v>98</v>
      </c>
      <c r="K8" s="450"/>
      <c r="L8" s="451"/>
      <c r="M8" s="451" t="s">
        <v>100</v>
      </c>
      <c r="N8" s="450"/>
      <c r="O8" s="451"/>
      <c r="P8" s="446"/>
      <c r="Q8" s="446"/>
      <c r="R8" s="444"/>
      <c r="S8" s="447"/>
      <c r="T8" s="448"/>
      <c r="U8" s="449"/>
      <c r="V8" s="438"/>
      <c r="W8" s="438"/>
      <c r="X8" s="438"/>
      <c r="Y8" s="438"/>
      <c r="Z8" s="438"/>
      <c r="AA8" s="438"/>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8"/>
      <c r="BD8" s="438"/>
      <c r="BE8" s="438"/>
      <c r="BF8" s="438"/>
      <c r="BG8" s="438"/>
      <c r="BH8" s="438"/>
      <c r="BI8" s="438"/>
      <c r="BJ8" s="438"/>
      <c r="BK8" s="438"/>
      <c r="BL8" s="438"/>
      <c r="BM8" s="438"/>
      <c r="BN8" s="438"/>
      <c r="BO8" s="438"/>
      <c r="BP8" s="438"/>
      <c r="BQ8" s="438"/>
      <c r="BR8" s="438"/>
      <c r="BS8" s="438"/>
      <c r="BT8" s="438"/>
      <c r="BU8" s="438"/>
      <c r="BV8" s="438"/>
      <c r="BW8" s="438"/>
      <c r="BX8" s="438"/>
      <c r="BY8" s="438"/>
      <c r="BZ8" s="438"/>
      <c r="CA8" s="438"/>
      <c r="CB8" s="438"/>
      <c r="CC8" s="438"/>
      <c r="CD8" s="438"/>
      <c r="CE8" s="438"/>
      <c r="CF8" s="438"/>
      <c r="CG8" s="438"/>
      <c r="CH8" s="438"/>
      <c r="CI8" s="438"/>
      <c r="CJ8" s="438"/>
      <c r="CK8" s="438"/>
      <c r="CL8" s="438"/>
      <c r="CM8" s="438"/>
      <c r="CN8" s="438"/>
      <c r="CO8" s="438"/>
      <c r="CP8" s="438"/>
      <c r="CQ8" s="438"/>
      <c r="CR8" s="438"/>
      <c r="CS8" s="438"/>
      <c r="CT8" s="438"/>
      <c r="CU8" s="438"/>
      <c r="CV8" s="438"/>
      <c r="CW8" s="438"/>
      <c r="CX8" s="438"/>
      <c r="CY8" s="438"/>
      <c r="CZ8" s="438"/>
      <c r="DA8" s="438"/>
      <c r="DB8" s="438"/>
      <c r="DC8" s="438"/>
      <c r="DD8" s="438"/>
      <c r="DE8" s="438"/>
      <c r="DF8" s="438"/>
      <c r="DG8" s="438"/>
      <c r="DH8" s="438"/>
      <c r="DI8" s="438"/>
      <c r="DJ8" s="438"/>
      <c r="DK8" s="438"/>
      <c r="DL8" s="438"/>
      <c r="DM8" s="438"/>
      <c r="DN8" s="438"/>
      <c r="DO8" s="438"/>
      <c r="DP8" s="438"/>
      <c r="DQ8" s="438"/>
      <c r="DR8" s="438"/>
      <c r="DS8" s="438"/>
      <c r="DT8" s="438"/>
      <c r="DU8" s="438"/>
      <c r="DV8" s="438"/>
      <c r="DW8" s="438"/>
      <c r="DX8" s="438"/>
      <c r="DY8" s="438"/>
      <c r="DZ8" s="438"/>
      <c r="EA8" s="438"/>
      <c r="EB8" s="438"/>
      <c r="EC8" s="438"/>
      <c r="ED8" s="438"/>
      <c r="EE8" s="438"/>
      <c r="EF8" s="438"/>
      <c r="EG8" s="438"/>
      <c r="EH8" s="438"/>
      <c r="EI8" s="438"/>
      <c r="EJ8" s="438"/>
      <c r="EK8" s="438"/>
      <c r="EL8" s="438"/>
      <c r="EM8" s="438"/>
      <c r="EN8" s="438"/>
      <c r="EO8" s="438"/>
      <c r="EP8" s="438"/>
      <c r="EQ8" s="438"/>
      <c r="ER8" s="438"/>
      <c r="ES8" s="438"/>
      <c r="ET8" s="438"/>
      <c r="EU8" s="438"/>
      <c r="EV8" s="438"/>
      <c r="EW8" s="438"/>
      <c r="EX8" s="438"/>
      <c r="EY8" s="438"/>
      <c r="EZ8" s="438"/>
      <c r="FA8" s="438"/>
      <c r="FB8" s="438"/>
      <c r="FC8" s="438"/>
      <c r="FD8" s="438"/>
      <c r="FE8" s="438"/>
      <c r="FF8" s="438"/>
      <c r="FG8" s="438"/>
      <c r="FH8" s="438"/>
      <c r="FI8" s="438"/>
      <c r="FJ8" s="438"/>
      <c r="FK8" s="438"/>
      <c r="FL8" s="438"/>
      <c r="FM8" s="438"/>
      <c r="FN8" s="438"/>
      <c r="FO8" s="438"/>
      <c r="FP8" s="438"/>
      <c r="FQ8" s="438"/>
      <c r="FR8" s="438"/>
      <c r="FS8" s="438"/>
      <c r="FT8" s="438"/>
      <c r="FU8" s="438"/>
      <c r="FV8" s="438"/>
      <c r="FW8" s="438"/>
      <c r="FX8" s="438"/>
      <c r="FY8" s="438"/>
      <c r="FZ8" s="438"/>
      <c r="GA8" s="438"/>
      <c r="GB8" s="438"/>
      <c r="GC8" s="438"/>
      <c r="GD8" s="438"/>
      <c r="GE8" s="438"/>
      <c r="GF8" s="438"/>
      <c r="GG8" s="438"/>
      <c r="GH8" s="438"/>
      <c r="GI8" s="438"/>
      <c r="GJ8" s="438"/>
      <c r="GK8" s="438"/>
      <c r="GL8" s="438"/>
      <c r="GM8" s="438"/>
      <c r="GN8" s="438"/>
      <c r="GO8" s="438"/>
      <c r="GP8" s="438"/>
      <c r="GQ8" s="438"/>
      <c r="GR8" s="438"/>
      <c r="GS8" s="438"/>
      <c r="GT8" s="438"/>
      <c r="GU8" s="438"/>
      <c r="GV8" s="438"/>
      <c r="GW8" s="438"/>
      <c r="GX8" s="438"/>
      <c r="GY8" s="438"/>
      <c r="GZ8" s="438"/>
      <c r="HA8" s="438"/>
      <c r="HB8" s="438"/>
      <c r="HC8" s="438"/>
      <c r="HD8" s="438"/>
      <c r="HE8" s="438"/>
      <c r="HF8" s="438"/>
      <c r="HG8" s="438"/>
      <c r="HH8" s="438"/>
      <c r="HI8" s="438"/>
      <c r="HJ8" s="438"/>
      <c r="HK8" s="438"/>
      <c r="HL8" s="438"/>
      <c r="HM8" s="438"/>
      <c r="HN8" s="438"/>
      <c r="HO8" s="438"/>
      <c r="HP8" s="438"/>
      <c r="HQ8" s="438"/>
      <c r="HR8" s="438"/>
      <c r="HS8" s="438"/>
      <c r="HT8" s="438"/>
      <c r="HU8" s="438"/>
      <c r="HV8" s="438"/>
      <c r="HW8" s="438"/>
      <c r="HX8" s="438"/>
      <c r="HY8" s="438"/>
      <c r="HZ8" s="438"/>
      <c r="IA8" s="438"/>
      <c r="IB8" s="438"/>
      <c r="IC8" s="438"/>
      <c r="ID8" s="438"/>
      <c r="IE8" s="438"/>
      <c r="IF8" s="438"/>
      <c r="IG8" s="438"/>
      <c r="IH8" s="438"/>
      <c r="II8" s="438"/>
      <c r="IJ8" s="438"/>
      <c r="IK8" s="438"/>
      <c r="IL8" s="438"/>
      <c r="IM8" s="438"/>
      <c r="IN8" s="438"/>
      <c r="IO8" s="438"/>
      <c r="IP8" s="438"/>
      <c r="IQ8" s="438"/>
      <c r="IR8" s="438"/>
      <c r="IS8" s="438"/>
      <c r="IT8" s="438"/>
      <c r="IU8" s="438"/>
      <c r="IV8" s="438"/>
    </row>
    <row r="9" s="440" customFormat="true" ht="15" hidden="false" customHeight="false" outlineLevel="0" collapsed="false">
      <c r="A9" s="441"/>
      <c r="B9" s="450"/>
      <c r="C9" s="451"/>
      <c r="D9" s="451"/>
      <c r="E9" s="450"/>
      <c r="F9" s="451"/>
      <c r="G9" s="444"/>
      <c r="H9" s="450"/>
      <c r="I9" s="451"/>
      <c r="J9" s="451"/>
      <c r="K9" s="450"/>
      <c r="L9" s="451"/>
      <c r="M9" s="451"/>
      <c r="N9" s="450"/>
      <c r="O9" s="451"/>
      <c r="P9" s="452"/>
      <c r="Q9" s="453" t="s">
        <v>175</v>
      </c>
      <c r="R9" s="444"/>
      <c r="S9" s="447"/>
      <c r="T9" s="448"/>
      <c r="U9" s="449"/>
      <c r="V9" s="438"/>
      <c r="W9" s="438"/>
      <c r="X9" s="438"/>
      <c r="Y9" s="438"/>
      <c r="Z9" s="438"/>
      <c r="AA9" s="438"/>
      <c r="AB9" s="438"/>
      <c r="AC9" s="438"/>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c r="BB9" s="438"/>
      <c r="BC9" s="438"/>
      <c r="BD9" s="438"/>
      <c r="BE9" s="438"/>
      <c r="BF9" s="438"/>
      <c r="BG9" s="438"/>
      <c r="BH9" s="438"/>
      <c r="BI9" s="438"/>
      <c r="BJ9" s="438"/>
      <c r="BK9" s="438"/>
      <c r="BL9" s="438"/>
      <c r="BM9" s="438"/>
      <c r="BN9" s="438"/>
      <c r="BO9" s="438"/>
      <c r="BP9" s="438"/>
      <c r="BQ9" s="438"/>
      <c r="BR9" s="438"/>
      <c r="BS9" s="438"/>
      <c r="BT9" s="438"/>
      <c r="BU9" s="438"/>
      <c r="BV9" s="438"/>
      <c r="BW9" s="438"/>
      <c r="BX9" s="438"/>
      <c r="BY9" s="438"/>
      <c r="BZ9" s="438"/>
      <c r="CA9" s="438"/>
      <c r="CB9" s="438"/>
      <c r="CC9" s="438"/>
      <c r="CD9" s="438"/>
      <c r="CE9" s="438"/>
      <c r="CF9" s="438"/>
      <c r="CG9" s="438"/>
      <c r="CH9" s="438"/>
      <c r="CI9" s="438"/>
      <c r="CJ9" s="438"/>
      <c r="CK9" s="438"/>
      <c r="CL9" s="438"/>
      <c r="CM9" s="438"/>
      <c r="CN9" s="438"/>
      <c r="CO9" s="438"/>
      <c r="CP9" s="438"/>
      <c r="CQ9" s="438"/>
      <c r="CR9" s="438"/>
      <c r="CS9" s="438"/>
      <c r="CT9" s="438"/>
      <c r="CU9" s="438"/>
      <c r="CV9" s="438"/>
      <c r="CW9" s="438"/>
      <c r="CX9" s="438"/>
      <c r="CY9" s="438"/>
      <c r="CZ9" s="438"/>
      <c r="DA9" s="438"/>
      <c r="DB9" s="438"/>
      <c r="DC9" s="438"/>
      <c r="DD9" s="438"/>
      <c r="DE9" s="438"/>
      <c r="DF9" s="438"/>
      <c r="DG9" s="438"/>
      <c r="DH9" s="438"/>
      <c r="DI9" s="438"/>
      <c r="DJ9" s="438"/>
      <c r="DK9" s="438"/>
      <c r="DL9" s="438"/>
      <c r="DM9" s="438"/>
      <c r="DN9" s="438"/>
      <c r="DO9" s="438"/>
      <c r="DP9" s="438"/>
      <c r="DQ9" s="438"/>
      <c r="DR9" s="438"/>
      <c r="DS9" s="438"/>
      <c r="DT9" s="438"/>
      <c r="DU9" s="438"/>
      <c r="DV9" s="438"/>
      <c r="DW9" s="438"/>
      <c r="DX9" s="438"/>
      <c r="DY9" s="438"/>
      <c r="DZ9" s="438"/>
      <c r="EA9" s="438"/>
      <c r="EB9" s="438"/>
      <c r="EC9" s="438"/>
      <c r="ED9" s="438"/>
      <c r="EE9" s="438"/>
      <c r="EF9" s="438"/>
      <c r="EG9" s="438"/>
      <c r="EH9" s="438"/>
      <c r="EI9" s="438"/>
      <c r="EJ9" s="438"/>
      <c r="EK9" s="438"/>
      <c r="EL9" s="438"/>
      <c r="EM9" s="438"/>
      <c r="EN9" s="438"/>
      <c r="EO9" s="438"/>
      <c r="EP9" s="438"/>
      <c r="EQ9" s="438"/>
      <c r="ER9" s="438"/>
      <c r="ES9" s="438"/>
      <c r="ET9" s="438"/>
      <c r="EU9" s="438"/>
      <c r="EV9" s="438"/>
      <c r="EW9" s="438"/>
      <c r="EX9" s="438"/>
      <c r="EY9" s="438"/>
      <c r="EZ9" s="438"/>
      <c r="FA9" s="438"/>
      <c r="FB9" s="438"/>
      <c r="FC9" s="438"/>
      <c r="FD9" s="438"/>
      <c r="FE9" s="438"/>
      <c r="FF9" s="438"/>
      <c r="FG9" s="438"/>
      <c r="FH9" s="438"/>
      <c r="FI9" s="438"/>
      <c r="FJ9" s="438"/>
      <c r="FK9" s="438"/>
      <c r="FL9" s="438"/>
      <c r="FM9" s="438"/>
      <c r="FN9" s="438"/>
      <c r="FO9" s="438"/>
      <c r="FP9" s="438"/>
      <c r="FQ9" s="438"/>
      <c r="FR9" s="438"/>
      <c r="FS9" s="438"/>
      <c r="FT9" s="438"/>
      <c r="FU9" s="438"/>
      <c r="FV9" s="438"/>
      <c r="FW9" s="438"/>
      <c r="FX9" s="438"/>
      <c r="FY9" s="438"/>
      <c r="FZ9" s="438"/>
      <c r="GA9" s="438"/>
      <c r="GB9" s="438"/>
      <c r="GC9" s="438"/>
      <c r="GD9" s="438"/>
      <c r="GE9" s="438"/>
      <c r="GF9" s="438"/>
      <c r="GG9" s="438"/>
      <c r="GH9" s="438"/>
      <c r="GI9" s="438"/>
      <c r="GJ9" s="438"/>
      <c r="GK9" s="438"/>
      <c r="GL9" s="438"/>
      <c r="GM9" s="438"/>
      <c r="GN9" s="438"/>
      <c r="GO9" s="438"/>
      <c r="GP9" s="438"/>
      <c r="GQ9" s="438"/>
      <c r="GR9" s="438"/>
      <c r="GS9" s="438"/>
      <c r="GT9" s="438"/>
      <c r="GU9" s="438"/>
      <c r="GV9" s="438"/>
      <c r="GW9" s="438"/>
      <c r="GX9" s="438"/>
      <c r="GY9" s="438"/>
      <c r="GZ9" s="438"/>
      <c r="HA9" s="438"/>
      <c r="HB9" s="438"/>
      <c r="HC9" s="438"/>
      <c r="HD9" s="438"/>
      <c r="HE9" s="438"/>
      <c r="HF9" s="438"/>
      <c r="HG9" s="438"/>
      <c r="HH9" s="438"/>
      <c r="HI9" s="438"/>
      <c r="HJ9" s="438"/>
      <c r="HK9" s="438"/>
      <c r="HL9" s="438"/>
      <c r="HM9" s="438"/>
      <c r="HN9" s="438"/>
      <c r="HO9" s="438"/>
      <c r="HP9" s="438"/>
      <c r="HQ9" s="438"/>
      <c r="HR9" s="438"/>
      <c r="HS9" s="438"/>
      <c r="HT9" s="438"/>
      <c r="HU9" s="438"/>
      <c r="HV9" s="438"/>
      <c r="HW9" s="438"/>
      <c r="HX9" s="438"/>
      <c r="HY9" s="438"/>
      <c r="HZ9" s="438"/>
      <c r="IA9" s="438"/>
      <c r="IB9" s="438"/>
      <c r="IC9" s="438"/>
      <c r="ID9" s="438"/>
      <c r="IE9" s="438"/>
      <c r="IF9" s="438"/>
      <c r="IG9" s="438"/>
      <c r="IH9" s="438"/>
      <c r="II9" s="438"/>
      <c r="IJ9" s="438"/>
      <c r="IK9" s="438"/>
      <c r="IL9" s="438"/>
      <c r="IM9" s="438"/>
      <c r="IN9" s="438"/>
      <c r="IO9" s="438"/>
      <c r="IP9" s="438"/>
      <c r="IQ9" s="438"/>
      <c r="IR9" s="438"/>
      <c r="IS9" s="438"/>
      <c r="IT9" s="438"/>
      <c r="IU9" s="438"/>
      <c r="IV9" s="438"/>
    </row>
    <row r="10" s="440" customFormat="true" ht="4.5" hidden="false" customHeight="true" outlineLevel="0" collapsed="false">
      <c r="A10" s="389"/>
      <c r="B10" s="390"/>
      <c r="C10" s="391"/>
      <c r="D10" s="391"/>
      <c r="E10" s="390"/>
      <c r="F10" s="391"/>
      <c r="G10" s="391"/>
      <c r="H10" s="390"/>
      <c r="I10" s="391"/>
      <c r="J10" s="391"/>
      <c r="K10" s="390"/>
      <c r="L10" s="391"/>
      <c r="M10" s="391"/>
      <c r="N10" s="390"/>
      <c r="O10" s="391"/>
      <c r="P10" s="391"/>
      <c r="Q10" s="391"/>
      <c r="R10" s="391"/>
      <c r="S10" s="390"/>
      <c r="T10" s="454"/>
      <c r="U10" s="455"/>
      <c r="V10" s="456"/>
      <c r="W10" s="456"/>
      <c r="X10" s="456"/>
      <c r="Y10" s="456"/>
      <c r="Z10" s="456"/>
      <c r="AA10" s="456"/>
      <c r="AB10" s="456"/>
      <c r="AC10" s="456"/>
      <c r="AD10" s="456"/>
      <c r="AE10" s="456"/>
      <c r="AF10" s="456"/>
      <c r="AG10" s="456"/>
      <c r="AH10" s="456"/>
      <c r="AI10" s="456"/>
      <c r="AJ10" s="456"/>
      <c r="AK10" s="456"/>
      <c r="AL10" s="456"/>
      <c r="AM10" s="456"/>
      <c r="AN10" s="456"/>
      <c r="AO10" s="456"/>
      <c r="AP10" s="456"/>
      <c r="AQ10" s="456"/>
      <c r="AR10" s="456"/>
      <c r="AS10" s="456"/>
      <c r="AT10" s="456"/>
      <c r="AU10" s="456"/>
      <c r="AV10" s="456"/>
      <c r="AW10" s="456"/>
      <c r="AX10" s="456"/>
      <c r="AY10" s="456"/>
      <c r="AZ10" s="456"/>
      <c r="BA10" s="456"/>
      <c r="BB10" s="456"/>
      <c r="BC10" s="456"/>
      <c r="BD10" s="456"/>
      <c r="BE10" s="456"/>
      <c r="BF10" s="456"/>
      <c r="BG10" s="456"/>
      <c r="BH10" s="456"/>
      <c r="BI10" s="456"/>
      <c r="BJ10" s="456"/>
      <c r="BK10" s="456"/>
      <c r="BL10" s="456"/>
      <c r="BM10" s="456"/>
      <c r="BN10" s="456"/>
      <c r="BO10" s="456"/>
      <c r="BP10" s="456"/>
      <c r="BQ10" s="456"/>
      <c r="BR10" s="456"/>
      <c r="BS10" s="456"/>
      <c r="BT10" s="456"/>
      <c r="BU10" s="456"/>
      <c r="BV10" s="456"/>
      <c r="BW10" s="456"/>
      <c r="BX10" s="456"/>
      <c r="BY10" s="456"/>
      <c r="BZ10" s="456"/>
      <c r="CA10" s="456"/>
      <c r="CB10" s="456"/>
      <c r="CC10" s="456"/>
      <c r="CD10" s="456"/>
      <c r="CE10" s="456"/>
      <c r="CF10" s="456"/>
      <c r="CG10" s="456"/>
      <c r="CH10" s="456"/>
      <c r="CI10" s="456"/>
      <c r="CJ10" s="456"/>
      <c r="CK10" s="456"/>
      <c r="CL10" s="456"/>
      <c r="CM10" s="456"/>
      <c r="CN10" s="456"/>
      <c r="CO10" s="456"/>
      <c r="CP10" s="456"/>
      <c r="CQ10" s="456"/>
      <c r="CR10" s="456"/>
      <c r="CS10" s="456"/>
      <c r="CT10" s="456"/>
      <c r="CU10" s="456"/>
      <c r="CV10" s="456"/>
      <c r="CW10" s="456"/>
      <c r="CX10" s="456"/>
      <c r="CY10" s="456"/>
      <c r="CZ10" s="456"/>
      <c r="DA10" s="456"/>
      <c r="DB10" s="456"/>
      <c r="DC10" s="456"/>
      <c r="DD10" s="456"/>
      <c r="DE10" s="456"/>
      <c r="DF10" s="456"/>
      <c r="DG10" s="456"/>
      <c r="DH10" s="456"/>
      <c r="DI10" s="456"/>
      <c r="DJ10" s="456"/>
      <c r="DK10" s="456"/>
      <c r="DL10" s="456"/>
      <c r="DM10" s="456"/>
      <c r="DN10" s="456"/>
      <c r="DO10" s="456"/>
      <c r="DP10" s="456"/>
      <c r="DQ10" s="456"/>
      <c r="DR10" s="456"/>
      <c r="DS10" s="456"/>
      <c r="DT10" s="456"/>
      <c r="DU10" s="456"/>
      <c r="DV10" s="456"/>
      <c r="DW10" s="456"/>
      <c r="DX10" s="456"/>
      <c r="DY10" s="456"/>
      <c r="DZ10" s="456"/>
      <c r="EA10" s="456"/>
      <c r="EB10" s="456"/>
      <c r="EC10" s="456"/>
      <c r="ED10" s="456"/>
      <c r="EE10" s="456"/>
      <c r="EF10" s="456"/>
      <c r="EG10" s="456"/>
      <c r="EH10" s="456"/>
      <c r="EI10" s="456"/>
      <c r="EJ10" s="456"/>
      <c r="EK10" s="456"/>
      <c r="EL10" s="456"/>
      <c r="EM10" s="456"/>
      <c r="EN10" s="456"/>
      <c r="EO10" s="456"/>
      <c r="EP10" s="456"/>
      <c r="EQ10" s="456"/>
      <c r="ER10" s="456"/>
      <c r="ES10" s="456"/>
      <c r="ET10" s="456"/>
      <c r="EU10" s="456"/>
      <c r="EV10" s="456"/>
      <c r="EW10" s="456"/>
      <c r="EX10" s="456"/>
      <c r="EY10" s="456"/>
      <c r="EZ10" s="456"/>
      <c r="FA10" s="456"/>
      <c r="FB10" s="456"/>
      <c r="FC10" s="456"/>
      <c r="FD10" s="456"/>
      <c r="FE10" s="456"/>
      <c r="FF10" s="456"/>
      <c r="FG10" s="456"/>
      <c r="FH10" s="456"/>
      <c r="FI10" s="456"/>
      <c r="FJ10" s="456"/>
      <c r="FK10" s="456"/>
      <c r="FL10" s="456"/>
      <c r="FM10" s="456"/>
      <c r="FN10" s="456"/>
      <c r="FO10" s="456"/>
      <c r="FP10" s="456"/>
      <c r="FQ10" s="456"/>
      <c r="FR10" s="456"/>
      <c r="FS10" s="456"/>
      <c r="FT10" s="456"/>
      <c r="FU10" s="456"/>
      <c r="FV10" s="456"/>
      <c r="FW10" s="456"/>
      <c r="FX10" s="456"/>
      <c r="FY10" s="456"/>
      <c r="FZ10" s="456"/>
      <c r="GA10" s="456"/>
      <c r="GB10" s="456"/>
      <c r="GC10" s="456"/>
      <c r="GD10" s="456"/>
      <c r="GE10" s="456"/>
      <c r="GF10" s="456"/>
      <c r="GG10" s="456"/>
      <c r="GH10" s="456"/>
      <c r="GI10" s="456"/>
      <c r="GJ10" s="456"/>
      <c r="GK10" s="456"/>
      <c r="GL10" s="456"/>
      <c r="GM10" s="456"/>
      <c r="GN10" s="456"/>
      <c r="GO10" s="456"/>
      <c r="GP10" s="456"/>
      <c r="GQ10" s="456"/>
      <c r="GR10" s="456"/>
      <c r="GS10" s="456"/>
      <c r="GT10" s="456"/>
      <c r="GU10" s="456"/>
      <c r="GV10" s="456"/>
      <c r="GW10" s="456"/>
      <c r="GX10" s="456"/>
      <c r="GY10" s="456"/>
      <c r="GZ10" s="456"/>
      <c r="HA10" s="456"/>
      <c r="HB10" s="456"/>
      <c r="HC10" s="456"/>
      <c r="HD10" s="456"/>
      <c r="HE10" s="456"/>
      <c r="HF10" s="456"/>
      <c r="HG10" s="456"/>
      <c r="HH10" s="456"/>
      <c r="HI10" s="456"/>
      <c r="HJ10" s="456"/>
      <c r="HK10" s="456"/>
      <c r="HL10" s="456"/>
      <c r="HM10" s="456"/>
      <c r="HN10" s="456"/>
      <c r="HO10" s="456"/>
      <c r="HP10" s="456"/>
      <c r="HQ10" s="456"/>
      <c r="HR10" s="456"/>
      <c r="HS10" s="456"/>
      <c r="HT10" s="456"/>
      <c r="HU10" s="456"/>
      <c r="HV10" s="456"/>
      <c r="HW10" s="456"/>
      <c r="HX10" s="456"/>
      <c r="HY10" s="456"/>
      <c r="HZ10" s="456"/>
      <c r="IA10" s="456"/>
      <c r="IB10" s="456"/>
      <c r="IC10" s="456"/>
      <c r="ID10" s="456"/>
      <c r="IE10" s="456"/>
      <c r="IF10" s="456"/>
      <c r="IG10" s="456"/>
      <c r="IH10" s="456"/>
      <c r="II10" s="456"/>
      <c r="IJ10" s="456"/>
      <c r="IK10" s="456"/>
      <c r="IL10" s="456"/>
      <c r="IM10" s="456"/>
      <c r="IN10" s="456"/>
      <c r="IO10" s="456"/>
      <c r="IP10" s="456"/>
      <c r="IQ10" s="456"/>
      <c r="IR10" s="456"/>
      <c r="IS10" s="456"/>
      <c r="IT10" s="456"/>
      <c r="IU10" s="456"/>
      <c r="IV10" s="456"/>
    </row>
    <row r="11" customFormat="false" ht="15" hidden="false" customHeight="false" outlineLevel="0" collapsed="false">
      <c r="A11" s="408"/>
      <c r="B11" s="372"/>
      <c r="E11" s="372"/>
      <c r="H11" s="372"/>
      <c r="K11" s="372"/>
      <c r="N11" s="372"/>
      <c r="R11" s="375"/>
      <c r="S11" s="372"/>
      <c r="T11" s="457"/>
      <c r="U11" s="458"/>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c r="AS11" s="375"/>
      <c r="AT11" s="375"/>
      <c r="AU11" s="375"/>
      <c r="AV11" s="375"/>
      <c r="AW11" s="375"/>
      <c r="AX11" s="375"/>
      <c r="AY11" s="375"/>
      <c r="AZ11" s="375"/>
      <c r="BA11" s="375"/>
      <c r="BB11" s="375"/>
      <c r="BC11" s="375"/>
      <c r="BD11" s="375"/>
      <c r="BE11" s="375"/>
      <c r="BF11" s="375"/>
      <c r="BG11" s="375"/>
      <c r="BH11" s="375"/>
      <c r="BI11" s="375"/>
      <c r="BJ11" s="375"/>
      <c r="BK11" s="375"/>
      <c r="BL11" s="375"/>
      <c r="BM11" s="375"/>
      <c r="BN11" s="375"/>
      <c r="BO11" s="375"/>
      <c r="BP11" s="375"/>
      <c r="BQ11" s="375"/>
      <c r="BR11" s="375"/>
      <c r="BS11" s="375"/>
      <c r="BT11" s="375"/>
      <c r="BU11" s="375"/>
      <c r="BV11" s="375"/>
      <c r="BW11" s="375"/>
      <c r="BX11" s="375"/>
      <c r="BY11" s="375"/>
      <c r="BZ11" s="375"/>
      <c r="CA11" s="375"/>
      <c r="CB11" s="375"/>
      <c r="CC11" s="375"/>
      <c r="CD11" s="375"/>
      <c r="CE11" s="375"/>
      <c r="CF11" s="375"/>
      <c r="CG11" s="375"/>
      <c r="CH11" s="375"/>
      <c r="CI11" s="375"/>
      <c r="CJ11" s="375"/>
      <c r="CK11" s="375"/>
      <c r="CL11" s="375"/>
      <c r="CM11" s="375"/>
      <c r="CN11" s="375"/>
      <c r="CO11" s="375"/>
      <c r="CP11" s="375"/>
      <c r="CQ11" s="375"/>
      <c r="CR11" s="375"/>
      <c r="CS11" s="375"/>
      <c r="CT11" s="375"/>
      <c r="CU11" s="375"/>
      <c r="CV11" s="375"/>
      <c r="CW11" s="375"/>
      <c r="CX11" s="375"/>
      <c r="CY11" s="375"/>
      <c r="CZ11" s="375"/>
      <c r="DA11" s="375"/>
      <c r="DB11" s="375"/>
      <c r="DC11" s="375"/>
      <c r="DD11" s="375"/>
      <c r="DE11" s="375"/>
      <c r="DF11" s="375"/>
      <c r="DG11" s="375"/>
      <c r="DH11" s="375"/>
      <c r="DI11" s="375"/>
      <c r="DJ11" s="375"/>
      <c r="DK11" s="375"/>
      <c r="DL11" s="375"/>
      <c r="DM11" s="375"/>
      <c r="DN11" s="375"/>
      <c r="DO11" s="375"/>
      <c r="DP11" s="375"/>
      <c r="DQ11" s="375"/>
      <c r="DR11" s="375"/>
      <c r="DS11" s="375"/>
      <c r="DT11" s="375"/>
      <c r="DU11" s="375"/>
      <c r="DV11" s="375"/>
      <c r="DW11" s="375"/>
      <c r="DX11" s="375"/>
      <c r="DY11" s="375"/>
      <c r="DZ11" s="375"/>
      <c r="EA11" s="375"/>
      <c r="EB11" s="375"/>
      <c r="EC11" s="375"/>
      <c r="ED11" s="375"/>
      <c r="EE11" s="375"/>
      <c r="EF11" s="375"/>
      <c r="EG11" s="375"/>
      <c r="EH11" s="375"/>
      <c r="EI11" s="375"/>
      <c r="EJ11" s="375"/>
      <c r="EK11" s="375"/>
      <c r="EL11" s="375"/>
      <c r="EM11" s="375"/>
      <c r="EN11" s="375"/>
      <c r="EO11" s="375"/>
      <c r="EP11" s="375"/>
      <c r="EQ11" s="375"/>
      <c r="ER11" s="375"/>
      <c r="ES11" s="375"/>
      <c r="ET11" s="375"/>
      <c r="EU11" s="375"/>
      <c r="EV11" s="375"/>
      <c r="EW11" s="375"/>
      <c r="EX11" s="375"/>
      <c r="EY11" s="375"/>
      <c r="EZ11" s="375"/>
      <c r="FA11" s="375"/>
      <c r="FB11" s="375"/>
      <c r="FC11" s="375"/>
      <c r="FD11" s="375"/>
      <c r="FE11" s="375"/>
      <c r="FF11" s="375"/>
      <c r="FG11" s="375"/>
      <c r="FH11" s="375"/>
      <c r="FI11" s="375"/>
      <c r="FJ11" s="375"/>
      <c r="FK11" s="375"/>
      <c r="FL11" s="375"/>
      <c r="FM11" s="375"/>
      <c r="FN11" s="375"/>
      <c r="FO11" s="375"/>
      <c r="FP11" s="375"/>
      <c r="FQ11" s="375"/>
      <c r="FR11" s="375"/>
      <c r="FS11" s="375"/>
      <c r="FT11" s="375"/>
      <c r="FU11" s="375"/>
      <c r="FV11" s="375"/>
      <c r="FW11" s="375"/>
      <c r="FX11" s="375"/>
      <c r="FY11" s="375"/>
      <c r="FZ11" s="375"/>
      <c r="GA11" s="375"/>
      <c r="GB11" s="375"/>
      <c r="GC11" s="375"/>
      <c r="GD11" s="375"/>
      <c r="GE11" s="375"/>
      <c r="GF11" s="375"/>
      <c r="GG11" s="375"/>
      <c r="GH11" s="375"/>
      <c r="GI11" s="375"/>
      <c r="GJ11" s="375"/>
      <c r="GK11" s="375"/>
      <c r="GL11" s="375"/>
      <c r="GM11" s="375"/>
      <c r="GN11" s="375"/>
      <c r="GO11" s="375"/>
      <c r="GP11" s="375"/>
      <c r="GQ11" s="375"/>
      <c r="GR11" s="375"/>
      <c r="GS11" s="375"/>
      <c r="GT11" s="375"/>
      <c r="GU11" s="375"/>
      <c r="GV11" s="375"/>
      <c r="GW11" s="375"/>
      <c r="GX11" s="375"/>
      <c r="GY11" s="375"/>
      <c r="GZ11" s="375"/>
      <c r="HA11" s="375"/>
      <c r="HB11" s="375"/>
      <c r="HC11" s="375"/>
      <c r="HD11" s="375"/>
      <c r="HE11" s="375"/>
      <c r="HF11" s="375"/>
      <c r="HG11" s="375"/>
      <c r="HH11" s="375"/>
      <c r="HI11" s="375"/>
      <c r="HJ11" s="375"/>
      <c r="HK11" s="375"/>
      <c r="HL11" s="375"/>
      <c r="HM11" s="375"/>
      <c r="HN11" s="375"/>
      <c r="HO11" s="375"/>
      <c r="HP11" s="375"/>
      <c r="HQ11" s="375"/>
      <c r="HR11" s="375"/>
      <c r="HS11" s="375"/>
      <c r="HT11" s="375"/>
      <c r="HU11" s="375"/>
      <c r="HV11" s="375"/>
      <c r="HW11" s="375"/>
      <c r="HX11" s="375"/>
      <c r="HY11" s="375"/>
      <c r="HZ11" s="375"/>
      <c r="IA11" s="375"/>
      <c r="IB11" s="375"/>
      <c r="IC11" s="375"/>
      <c r="ID11" s="375"/>
      <c r="IE11" s="375"/>
      <c r="IF11" s="375"/>
      <c r="IG11" s="375"/>
      <c r="IH11" s="375"/>
      <c r="II11" s="375"/>
      <c r="IJ11" s="375"/>
      <c r="IK11" s="375"/>
      <c r="IL11" s="375"/>
      <c r="IM11" s="375"/>
      <c r="IN11" s="375"/>
      <c r="IO11" s="375"/>
      <c r="IP11" s="375"/>
      <c r="IQ11" s="375"/>
      <c r="IR11" s="375"/>
      <c r="IS11" s="375"/>
      <c r="IT11" s="375"/>
      <c r="IU11" s="375"/>
      <c r="IV11" s="429"/>
    </row>
    <row r="12" s="365" customFormat="true" ht="25.5" hidden="false" customHeight="false" outlineLevel="0" collapsed="false">
      <c r="A12" s="394" t="n">
        <v>1</v>
      </c>
      <c r="B12" s="395"/>
      <c r="C12" s="396"/>
      <c r="D12" s="397"/>
      <c r="E12" s="398"/>
      <c r="F12" s="399"/>
      <c r="G12" s="400"/>
      <c r="H12" s="372"/>
      <c r="I12" s="367"/>
      <c r="J12" s="401"/>
      <c r="K12" s="402"/>
      <c r="L12" s="403"/>
      <c r="M12" s="401"/>
      <c r="N12" s="372"/>
      <c r="O12" s="367"/>
      <c r="P12" s="459" t="n">
        <f aca="false">+Q12</f>
        <v>0</v>
      </c>
      <c r="Q12" s="460" t="n">
        <f aca="false">+M12-J12</f>
        <v>0</v>
      </c>
      <c r="R12" s="375"/>
      <c r="S12" s="372"/>
      <c r="T12" s="461" t="n">
        <f aca="false">IF(+P12&gt;0.33334,12,0)</f>
        <v>0</v>
      </c>
      <c r="U12" s="462"/>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7"/>
      <c r="AS12" s="427"/>
      <c r="AT12" s="427"/>
      <c r="AU12" s="427"/>
      <c r="AV12" s="427"/>
      <c r="AW12" s="427"/>
      <c r="AX12" s="427"/>
      <c r="AY12" s="427"/>
      <c r="AZ12" s="427"/>
      <c r="BA12" s="427"/>
      <c r="BB12" s="427"/>
      <c r="BC12" s="427"/>
      <c r="BD12" s="427"/>
      <c r="BE12" s="427"/>
      <c r="BF12" s="427"/>
      <c r="BG12" s="427"/>
      <c r="BH12" s="427"/>
      <c r="BI12" s="427"/>
      <c r="BJ12" s="427"/>
      <c r="BK12" s="427"/>
      <c r="BL12" s="427"/>
      <c r="BM12" s="427"/>
      <c r="BN12" s="427"/>
      <c r="BO12" s="427"/>
      <c r="BP12" s="427"/>
      <c r="BQ12" s="427"/>
      <c r="BR12" s="427"/>
      <c r="BS12" s="427"/>
      <c r="BT12" s="427"/>
      <c r="BU12" s="427"/>
      <c r="BV12" s="427"/>
      <c r="BW12" s="427"/>
      <c r="BX12" s="427"/>
      <c r="BY12" s="427"/>
      <c r="BZ12" s="427"/>
      <c r="CA12" s="427"/>
      <c r="CB12" s="427"/>
      <c r="CC12" s="427"/>
      <c r="CD12" s="427"/>
      <c r="CE12" s="427"/>
      <c r="CF12" s="427"/>
      <c r="CG12" s="427"/>
      <c r="CH12" s="427"/>
      <c r="CI12" s="427"/>
      <c r="CJ12" s="427"/>
      <c r="CK12" s="427"/>
      <c r="CL12" s="427"/>
      <c r="CM12" s="427"/>
      <c r="CN12" s="427"/>
      <c r="CO12" s="427"/>
      <c r="CP12" s="427"/>
      <c r="CQ12" s="427"/>
      <c r="CR12" s="427"/>
      <c r="CS12" s="427"/>
      <c r="CT12" s="427"/>
      <c r="CU12" s="427"/>
      <c r="CV12" s="427"/>
      <c r="CW12" s="427"/>
      <c r="CX12" s="427"/>
      <c r="CY12" s="427"/>
      <c r="CZ12" s="427"/>
      <c r="DA12" s="427"/>
      <c r="DB12" s="427"/>
      <c r="DC12" s="427"/>
      <c r="DD12" s="427"/>
      <c r="DE12" s="427"/>
      <c r="DF12" s="427"/>
      <c r="DG12" s="427"/>
      <c r="DH12" s="427"/>
      <c r="DI12" s="427"/>
      <c r="DJ12" s="427"/>
      <c r="DK12" s="427"/>
      <c r="DL12" s="427"/>
      <c r="DM12" s="427"/>
      <c r="DN12" s="427"/>
      <c r="DO12" s="427"/>
      <c r="DP12" s="427"/>
      <c r="DQ12" s="427"/>
      <c r="DR12" s="427"/>
      <c r="DS12" s="427"/>
      <c r="DT12" s="427"/>
      <c r="DU12" s="427"/>
      <c r="DV12" s="427"/>
      <c r="DW12" s="427"/>
      <c r="DX12" s="427"/>
      <c r="DY12" s="427"/>
      <c r="DZ12" s="427"/>
      <c r="EA12" s="427"/>
      <c r="EB12" s="427"/>
      <c r="EC12" s="427"/>
      <c r="ED12" s="427"/>
      <c r="EE12" s="427"/>
      <c r="EF12" s="427"/>
      <c r="EG12" s="427"/>
      <c r="EH12" s="427"/>
      <c r="EI12" s="427"/>
      <c r="EJ12" s="427"/>
      <c r="EK12" s="427"/>
      <c r="EL12" s="427"/>
      <c r="EM12" s="427"/>
      <c r="EN12" s="427"/>
      <c r="EO12" s="427"/>
      <c r="EP12" s="427"/>
      <c r="EQ12" s="427"/>
      <c r="ER12" s="427"/>
      <c r="ES12" s="427"/>
      <c r="ET12" s="427"/>
      <c r="EU12" s="427"/>
      <c r="EV12" s="427"/>
      <c r="EW12" s="427"/>
      <c r="EX12" s="427"/>
      <c r="EY12" s="427"/>
      <c r="EZ12" s="427"/>
      <c r="FA12" s="427"/>
      <c r="FB12" s="427"/>
      <c r="FC12" s="427"/>
      <c r="FD12" s="427"/>
      <c r="FE12" s="427"/>
      <c r="FF12" s="427"/>
      <c r="FG12" s="427"/>
      <c r="FH12" s="427"/>
      <c r="FI12" s="427"/>
      <c r="FJ12" s="427"/>
      <c r="FK12" s="427"/>
      <c r="FL12" s="427"/>
      <c r="FM12" s="427"/>
      <c r="FN12" s="427"/>
      <c r="FO12" s="427"/>
      <c r="FP12" s="427"/>
      <c r="FQ12" s="427"/>
      <c r="FR12" s="427"/>
      <c r="FS12" s="427"/>
      <c r="FT12" s="427"/>
      <c r="FU12" s="427"/>
      <c r="FV12" s="427"/>
      <c r="FW12" s="427"/>
      <c r="FX12" s="427"/>
      <c r="FY12" s="427"/>
      <c r="FZ12" s="427"/>
      <c r="GA12" s="427"/>
      <c r="GB12" s="427"/>
      <c r="GC12" s="427"/>
      <c r="GD12" s="427"/>
      <c r="GE12" s="427"/>
      <c r="GF12" s="427"/>
      <c r="GG12" s="427"/>
      <c r="GH12" s="427"/>
      <c r="GI12" s="427"/>
      <c r="GJ12" s="427"/>
      <c r="GK12" s="427"/>
      <c r="GL12" s="427"/>
      <c r="GM12" s="427"/>
      <c r="GN12" s="427"/>
      <c r="GO12" s="427"/>
      <c r="GP12" s="427"/>
      <c r="GQ12" s="427"/>
      <c r="GR12" s="427"/>
      <c r="GS12" s="427"/>
      <c r="GT12" s="427"/>
      <c r="GU12" s="427"/>
      <c r="GV12" s="427"/>
      <c r="GW12" s="427"/>
      <c r="GX12" s="427"/>
      <c r="GY12" s="427"/>
      <c r="GZ12" s="427"/>
      <c r="HA12" s="427"/>
      <c r="HB12" s="427"/>
      <c r="HC12" s="427"/>
      <c r="HD12" s="427"/>
      <c r="HE12" s="427"/>
      <c r="HF12" s="427"/>
      <c r="HG12" s="427"/>
      <c r="HH12" s="427"/>
      <c r="HI12" s="427"/>
      <c r="HJ12" s="427"/>
      <c r="HK12" s="427"/>
      <c r="HL12" s="427"/>
      <c r="HM12" s="427"/>
      <c r="HN12" s="427"/>
      <c r="HO12" s="427"/>
      <c r="HP12" s="427"/>
      <c r="HQ12" s="427"/>
      <c r="HR12" s="427"/>
      <c r="HS12" s="427"/>
      <c r="HT12" s="427"/>
      <c r="HU12" s="427"/>
      <c r="HV12" s="427"/>
      <c r="HW12" s="427"/>
      <c r="HX12" s="427"/>
      <c r="HY12" s="427"/>
      <c r="HZ12" s="427"/>
      <c r="IA12" s="427"/>
      <c r="IB12" s="427"/>
      <c r="IC12" s="427"/>
      <c r="ID12" s="427"/>
      <c r="IE12" s="427"/>
      <c r="IF12" s="427"/>
      <c r="IG12" s="427"/>
      <c r="IH12" s="427"/>
      <c r="II12" s="427"/>
      <c r="IJ12" s="427"/>
      <c r="IK12" s="427"/>
      <c r="IL12" s="427"/>
      <c r="IM12" s="427"/>
      <c r="IN12" s="427"/>
      <c r="IO12" s="427"/>
      <c r="IP12" s="427"/>
      <c r="IQ12" s="427"/>
      <c r="IR12" s="427"/>
      <c r="IS12" s="427"/>
      <c r="IT12" s="427"/>
      <c r="IU12" s="427"/>
      <c r="IV12" s="427"/>
    </row>
    <row r="13" s="365" customFormat="true" ht="25.5" hidden="false" customHeight="false" outlineLevel="0" collapsed="false">
      <c r="A13" s="394" t="n">
        <f aca="false">+A12+1</f>
        <v>2</v>
      </c>
      <c r="B13" s="395"/>
      <c r="C13" s="396"/>
      <c r="D13" s="397"/>
      <c r="E13" s="398"/>
      <c r="F13" s="399"/>
      <c r="G13" s="400"/>
      <c r="H13" s="372"/>
      <c r="I13" s="367"/>
      <c r="J13" s="401"/>
      <c r="K13" s="402"/>
      <c r="L13" s="403"/>
      <c r="M13" s="401"/>
      <c r="N13" s="372"/>
      <c r="O13" s="367"/>
      <c r="P13" s="459" t="n">
        <f aca="false">+Q13</f>
        <v>0</v>
      </c>
      <c r="Q13" s="460" t="n">
        <f aca="false">+M13-J13</f>
        <v>0</v>
      </c>
      <c r="R13" s="375"/>
      <c r="S13" s="372"/>
      <c r="T13" s="461" t="n">
        <f aca="false">IF(+P13&gt;0.33334,12,0)</f>
        <v>0</v>
      </c>
      <c r="U13" s="462"/>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7"/>
      <c r="BR13" s="427"/>
      <c r="BS13" s="427"/>
      <c r="BT13" s="427"/>
      <c r="BU13" s="427"/>
      <c r="BV13" s="427"/>
      <c r="BW13" s="427"/>
      <c r="BX13" s="427"/>
      <c r="BY13" s="427"/>
      <c r="BZ13" s="427"/>
      <c r="CA13" s="427"/>
      <c r="CB13" s="427"/>
      <c r="CC13" s="427"/>
      <c r="CD13" s="427"/>
      <c r="CE13" s="427"/>
      <c r="CF13" s="427"/>
      <c r="CG13" s="427"/>
      <c r="CH13" s="427"/>
      <c r="CI13" s="427"/>
      <c r="CJ13" s="427"/>
      <c r="CK13" s="427"/>
      <c r="CL13" s="427"/>
      <c r="CM13" s="427"/>
      <c r="CN13" s="427"/>
      <c r="CO13" s="427"/>
      <c r="CP13" s="427"/>
      <c r="CQ13" s="427"/>
      <c r="CR13" s="427"/>
      <c r="CS13" s="427"/>
      <c r="CT13" s="427"/>
      <c r="CU13" s="427"/>
      <c r="CV13" s="427"/>
      <c r="CW13" s="427"/>
      <c r="CX13" s="427"/>
      <c r="CY13" s="427"/>
      <c r="CZ13" s="427"/>
      <c r="DA13" s="427"/>
      <c r="DB13" s="427"/>
      <c r="DC13" s="427"/>
      <c r="DD13" s="427"/>
      <c r="DE13" s="427"/>
      <c r="DF13" s="427"/>
      <c r="DG13" s="427"/>
      <c r="DH13" s="427"/>
      <c r="DI13" s="427"/>
      <c r="DJ13" s="427"/>
      <c r="DK13" s="427"/>
      <c r="DL13" s="427"/>
      <c r="DM13" s="427"/>
      <c r="DN13" s="427"/>
      <c r="DO13" s="427"/>
      <c r="DP13" s="427"/>
      <c r="DQ13" s="427"/>
      <c r="DR13" s="427"/>
      <c r="DS13" s="427"/>
      <c r="DT13" s="427"/>
      <c r="DU13" s="427"/>
      <c r="DV13" s="427"/>
      <c r="DW13" s="427"/>
      <c r="DX13" s="427"/>
      <c r="DY13" s="427"/>
      <c r="DZ13" s="427"/>
      <c r="EA13" s="427"/>
      <c r="EB13" s="427"/>
      <c r="EC13" s="427"/>
      <c r="ED13" s="427"/>
      <c r="EE13" s="427"/>
      <c r="EF13" s="427"/>
      <c r="EG13" s="427"/>
      <c r="EH13" s="427"/>
      <c r="EI13" s="427"/>
      <c r="EJ13" s="427"/>
      <c r="EK13" s="427"/>
      <c r="EL13" s="427"/>
      <c r="EM13" s="427"/>
      <c r="EN13" s="427"/>
      <c r="EO13" s="427"/>
      <c r="EP13" s="427"/>
      <c r="EQ13" s="427"/>
      <c r="ER13" s="427"/>
      <c r="ES13" s="427"/>
      <c r="ET13" s="427"/>
      <c r="EU13" s="427"/>
      <c r="EV13" s="427"/>
      <c r="EW13" s="427"/>
      <c r="EX13" s="427"/>
      <c r="EY13" s="427"/>
      <c r="EZ13" s="427"/>
      <c r="FA13" s="427"/>
      <c r="FB13" s="427"/>
      <c r="FC13" s="427"/>
      <c r="FD13" s="427"/>
      <c r="FE13" s="427"/>
      <c r="FF13" s="427"/>
      <c r="FG13" s="427"/>
      <c r="FH13" s="427"/>
      <c r="FI13" s="427"/>
      <c r="FJ13" s="427"/>
      <c r="FK13" s="427"/>
      <c r="FL13" s="427"/>
      <c r="FM13" s="427"/>
      <c r="FN13" s="427"/>
      <c r="FO13" s="427"/>
      <c r="FP13" s="427"/>
      <c r="FQ13" s="427"/>
      <c r="FR13" s="427"/>
      <c r="FS13" s="427"/>
      <c r="FT13" s="427"/>
      <c r="FU13" s="427"/>
      <c r="FV13" s="427"/>
      <c r="FW13" s="427"/>
      <c r="FX13" s="427"/>
      <c r="FY13" s="427"/>
      <c r="FZ13" s="427"/>
      <c r="GA13" s="427"/>
      <c r="GB13" s="427"/>
      <c r="GC13" s="427"/>
      <c r="GD13" s="427"/>
      <c r="GE13" s="427"/>
      <c r="GF13" s="427"/>
      <c r="GG13" s="427"/>
      <c r="GH13" s="427"/>
      <c r="GI13" s="427"/>
      <c r="GJ13" s="427"/>
      <c r="GK13" s="427"/>
      <c r="GL13" s="427"/>
      <c r="GM13" s="427"/>
      <c r="GN13" s="427"/>
      <c r="GO13" s="427"/>
      <c r="GP13" s="427"/>
      <c r="GQ13" s="427"/>
      <c r="GR13" s="427"/>
      <c r="GS13" s="427"/>
      <c r="GT13" s="427"/>
      <c r="GU13" s="427"/>
      <c r="GV13" s="427"/>
      <c r="GW13" s="427"/>
      <c r="GX13" s="427"/>
      <c r="GY13" s="427"/>
      <c r="GZ13" s="427"/>
      <c r="HA13" s="427"/>
      <c r="HB13" s="427"/>
      <c r="HC13" s="427"/>
      <c r="HD13" s="427"/>
      <c r="HE13" s="427"/>
      <c r="HF13" s="427"/>
      <c r="HG13" s="427"/>
      <c r="HH13" s="427"/>
      <c r="HI13" s="427"/>
      <c r="HJ13" s="427"/>
      <c r="HK13" s="427"/>
      <c r="HL13" s="427"/>
      <c r="HM13" s="427"/>
      <c r="HN13" s="427"/>
      <c r="HO13" s="427"/>
      <c r="HP13" s="427"/>
      <c r="HQ13" s="427"/>
      <c r="HR13" s="427"/>
      <c r="HS13" s="427"/>
      <c r="HT13" s="427"/>
      <c r="HU13" s="427"/>
      <c r="HV13" s="427"/>
      <c r="HW13" s="427"/>
      <c r="HX13" s="427"/>
      <c r="HY13" s="427"/>
      <c r="HZ13" s="427"/>
      <c r="IA13" s="427"/>
      <c r="IB13" s="427"/>
      <c r="IC13" s="427"/>
      <c r="ID13" s="427"/>
      <c r="IE13" s="427"/>
      <c r="IF13" s="427"/>
      <c r="IG13" s="427"/>
      <c r="IH13" s="427"/>
      <c r="II13" s="427"/>
      <c r="IJ13" s="427"/>
      <c r="IK13" s="427"/>
      <c r="IL13" s="427"/>
      <c r="IM13" s="427"/>
      <c r="IN13" s="427"/>
      <c r="IO13" s="427"/>
      <c r="IP13" s="427"/>
      <c r="IQ13" s="427"/>
      <c r="IR13" s="427"/>
      <c r="IS13" s="427"/>
      <c r="IT13" s="427"/>
      <c r="IU13" s="427"/>
      <c r="IV13" s="427"/>
    </row>
    <row r="14" s="365" customFormat="true" ht="25.5" hidden="false" customHeight="false" outlineLevel="0" collapsed="false">
      <c r="A14" s="394" t="n">
        <f aca="false">+A13+1</f>
        <v>3</v>
      </c>
      <c r="B14" s="395"/>
      <c r="C14" s="396"/>
      <c r="D14" s="397"/>
      <c r="E14" s="398"/>
      <c r="F14" s="399"/>
      <c r="G14" s="400"/>
      <c r="H14" s="372"/>
      <c r="I14" s="367"/>
      <c r="J14" s="401"/>
      <c r="K14" s="402"/>
      <c r="L14" s="403"/>
      <c r="M14" s="401"/>
      <c r="N14" s="372"/>
      <c r="O14" s="367"/>
      <c r="P14" s="459" t="n">
        <f aca="false">+Q14</f>
        <v>0</v>
      </c>
      <c r="Q14" s="460" t="n">
        <f aca="false">+M14-J14</f>
        <v>0</v>
      </c>
      <c r="R14" s="375"/>
      <c r="S14" s="372"/>
      <c r="T14" s="461" t="n">
        <f aca="false">IF(+P14&gt;0.33334,12,0)</f>
        <v>0</v>
      </c>
      <c r="U14" s="462"/>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7"/>
      <c r="BD14" s="427"/>
      <c r="BE14" s="427"/>
      <c r="BF14" s="427"/>
      <c r="BG14" s="427"/>
      <c r="BH14" s="427"/>
      <c r="BI14" s="427"/>
      <c r="BJ14" s="427"/>
      <c r="BK14" s="427"/>
      <c r="BL14" s="427"/>
      <c r="BM14" s="427"/>
      <c r="BN14" s="427"/>
      <c r="BO14" s="427"/>
      <c r="BP14" s="427"/>
      <c r="BQ14" s="427"/>
      <c r="BR14" s="427"/>
      <c r="BS14" s="427"/>
      <c r="BT14" s="427"/>
      <c r="BU14" s="427"/>
      <c r="BV14" s="427"/>
      <c r="BW14" s="427"/>
      <c r="BX14" s="427"/>
      <c r="BY14" s="427"/>
      <c r="BZ14" s="427"/>
      <c r="CA14" s="427"/>
      <c r="CB14" s="427"/>
      <c r="CC14" s="427"/>
      <c r="CD14" s="427"/>
      <c r="CE14" s="427"/>
      <c r="CF14" s="427"/>
      <c r="CG14" s="427"/>
      <c r="CH14" s="427"/>
      <c r="CI14" s="427"/>
      <c r="CJ14" s="427"/>
      <c r="CK14" s="427"/>
      <c r="CL14" s="427"/>
      <c r="CM14" s="427"/>
      <c r="CN14" s="427"/>
      <c r="CO14" s="427"/>
      <c r="CP14" s="427"/>
      <c r="CQ14" s="427"/>
      <c r="CR14" s="427"/>
      <c r="CS14" s="427"/>
      <c r="CT14" s="427"/>
      <c r="CU14" s="427"/>
      <c r="CV14" s="427"/>
      <c r="CW14" s="427"/>
      <c r="CX14" s="427"/>
      <c r="CY14" s="427"/>
      <c r="CZ14" s="427"/>
      <c r="DA14" s="427"/>
      <c r="DB14" s="427"/>
      <c r="DC14" s="427"/>
      <c r="DD14" s="427"/>
      <c r="DE14" s="427"/>
      <c r="DF14" s="427"/>
      <c r="DG14" s="427"/>
      <c r="DH14" s="427"/>
      <c r="DI14" s="427"/>
      <c r="DJ14" s="427"/>
      <c r="DK14" s="427"/>
      <c r="DL14" s="427"/>
      <c r="DM14" s="427"/>
      <c r="DN14" s="427"/>
      <c r="DO14" s="427"/>
      <c r="DP14" s="427"/>
      <c r="DQ14" s="427"/>
      <c r="DR14" s="427"/>
      <c r="DS14" s="427"/>
      <c r="DT14" s="427"/>
      <c r="DU14" s="427"/>
      <c r="DV14" s="427"/>
      <c r="DW14" s="427"/>
      <c r="DX14" s="427"/>
      <c r="DY14" s="427"/>
      <c r="DZ14" s="427"/>
      <c r="EA14" s="427"/>
      <c r="EB14" s="427"/>
      <c r="EC14" s="427"/>
      <c r="ED14" s="427"/>
      <c r="EE14" s="427"/>
      <c r="EF14" s="427"/>
      <c r="EG14" s="427"/>
      <c r="EH14" s="427"/>
      <c r="EI14" s="427"/>
      <c r="EJ14" s="427"/>
      <c r="EK14" s="427"/>
      <c r="EL14" s="427"/>
      <c r="EM14" s="427"/>
      <c r="EN14" s="427"/>
      <c r="EO14" s="427"/>
      <c r="EP14" s="427"/>
      <c r="EQ14" s="427"/>
      <c r="ER14" s="427"/>
      <c r="ES14" s="427"/>
      <c r="ET14" s="427"/>
      <c r="EU14" s="427"/>
      <c r="EV14" s="427"/>
      <c r="EW14" s="427"/>
      <c r="EX14" s="427"/>
      <c r="EY14" s="427"/>
      <c r="EZ14" s="427"/>
      <c r="FA14" s="427"/>
      <c r="FB14" s="427"/>
      <c r="FC14" s="427"/>
      <c r="FD14" s="427"/>
      <c r="FE14" s="427"/>
      <c r="FF14" s="427"/>
      <c r="FG14" s="427"/>
      <c r="FH14" s="427"/>
      <c r="FI14" s="427"/>
      <c r="FJ14" s="427"/>
      <c r="FK14" s="427"/>
      <c r="FL14" s="427"/>
      <c r="FM14" s="427"/>
      <c r="FN14" s="427"/>
      <c r="FO14" s="427"/>
      <c r="FP14" s="427"/>
      <c r="FQ14" s="427"/>
      <c r="FR14" s="427"/>
      <c r="FS14" s="427"/>
      <c r="FT14" s="427"/>
      <c r="FU14" s="427"/>
      <c r="FV14" s="427"/>
      <c r="FW14" s="427"/>
      <c r="FX14" s="427"/>
      <c r="FY14" s="427"/>
      <c r="FZ14" s="427"/>
      <c r="GA14" s="427"/>
      <c r="GB14" s="427"/>
      <c r="GC14" s="427"/>
      <c r="GD14" s="427"/>
      <c r="GE14" s="427"/>
      <c r="GF14" s="427"/>
      <c r="GG14" s="427"/>
      <c r="GH14" s="427"/>
      <c r="GI14" s="427"/>
      <c r="GJ14" s="427"/>
      <c r="GK14" s="427"/>
      <c r="GL14" s="427"/>
      <c r="GM14" s="427"/>
      <c r="GN14" s="427"/>
      <c r="GO14" s="427"/>
      <c r="GP14" s="427"/>
      <c r="GQ14" s="427"/>
      <c r="GR14" s="427"/>
      <c r="GS14" s="427"/>
      <c r="GT14" s="427"/>
      <c r="GU14" s="427"/>
      <c r="GV14" s="427"/>
      <c r="GW14" s="427"/>
      <c r="GX14" s="427"/>
      <c r="GY14" s="427"/>
      <c r="GZ14" s="427"/>
      <c r="HA14" s="427"/>
      <c r="HB14" s="427"/>
      <c r="HC14" s="427"/>
      <c r="HD14" s="427"/>
      <c r="HE14" s="427"/>
      <c r="HF14" s="427"/>
      <c r="HG14" s="427"/>
      <c r="HH14" s="427"/>
      <c r="HI14" s="427"/>
      <c r="HJ14" s="427"/>
      <c r="HK14" s="427"/>
      <c r="HL14" s="427"/>
      <c r="HM14" s="427"/>
      <c r="HN14" s="427"/>
      <c r="HO14" s="427"/>
      <c r="HP14" s="427"/>
      <c r="HQ14" s="427"/>
      <c r="HR14" s="427"/>
      <c r="HS14" s="427"/>
      <c r="HT14" s="427"/>
      <c r="HU14" s="427"/>
      <c r="HV14" s="427"/>
      <c r="HW14" s="427"/>
      <c r="HX14" s="427"/>
      <c r="HY14" s="427"/>
      <c r="HZ14" s="427"/>
      <c r="IA14" s="427"/>
      <c r="IB14" s="427"/>
      <c r="IC14" s="427"/>
      <c r="ID14" s="427"/>
      <c r="IE14" s="427"/>
      <c r="IF14" s="427"/>
      <c r="IG14" s="427"/>
      <c r="IH14" s="427"/>
      <c r="II14" s="427"/>
      <c r="IJ14" s="427"/>
      <c r="IK14" s="427"/>
      <c r="IL14" s="427"/>
      <c r="IM14" s="427"/>
      <c r="IN14" s="427"/>
      <c r="IO14" s="427"/>
      <c r="IP14" s="427"/>
      <c r="IQ14" s="427"/>
      <c r="IR14" s="427"/>
      <c r="IS14" s="427"/>
      <c r="IT14" s="427"/>
      <c r="IU14" s="427"/>
      <c r="IV14" s="427"/>
    </row>
    <row r="15" s="365" customFormat="true" ht="25.5" hidden="false" customHeight="false" outlineLevel="0" collapsed="false">
      <c r="A15" s="394" t="n">
        <f aca="false">+A14+1</f>
        <v>4</v>
      </c>
      <c r="B15" s="395"/>
      <c r="C15" s="396"/>
      <c r="D15" s="397"/>
      <c r="E15" s="398"/>
      <c r="F15" s="399"/>
      <c r="G15" s="400"/>
      <c r="H15" s="372"/>
      <c r="I15" s="367"/>
      <c r="J15" s="401"/>
      <c r="K15" s="402"/>
      <c r="L15" s="403"/>
      <c r="M15" s="401"/>
      <c r="N15" s="372"/>
      <c r="O15" s="367"/>
      <c r="P15" s="459" t="n">
        <f aca="false">+Q15</f>
        <v>0</v>
      </c>
      <c r="Q15" s="460" t="n">
        <f aca="false">+M15-J15</f>
        <v>0</v>
      </c>
      <c r="R15" s="375"/>
      <c r="S15" s="372"/>
      <c r="T15" s="461" t="n">
        <f aca="false">IF(+P15&gt;0.33334,12,0)</f>
        <v>0</v>
      </c>
      <c r="U15" s="462"/>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c r="BO15" s="427"/>
      <c r="BP15" s="427"/>
      <c r="BQ15" s="427"/>
      <c r="BR15" s="427"/>
      <c r="BS15" s="427"/>
      <c r="BT15" s="427"/>
      <c r="BU15" s="427"/>
      <c r="BV15" s="427"/>
      <c r="BW15" s="427"/>
      <c r="BX15" s="427"/>
      <c r="BY15" s="427"/>
      <c r="BZ15" s="427"/>
      <c r="CA15" s="427"/>
      <c r="CB15" s="427"/>
      <c r="CC15" s="427"/>
      <c r="CD15" s="427"/>
      <c r="CE15" s="427"/>
      <c r="CF15" s="427"/>
      <c r="CG15" s="427"/>
      <c r="CH15" s="427"/>
      <c r="CI15" s="427"/>
      <c r="CJ15" s="427"/>
      <c r="CK15" s="427"/>
      <c r="CL15" s="427"/>
      <c r="CM15" s="427"/>
      <c r="CN15" s="427"/>
      <c r="CO15" s="427"/>
      <c r="CP15" s="427"/>
      <c r="CQ15" s="427"/>
      <c r="CR15" s="427"/>
      <c r="CS15" s="427"/>
      <c r="CT15" s="427"/>
      <c r="CU15" s="427"/>
      <c r="CV15" s="427"/>
      <c r="CW15" s="427"/>
      <c r="CX15" s="427"/>
      <c r="CY15" s="427"/>
      <c r="CZ15" s="427"/>
      <c r="DA15" s="427"/>
      <c r="DB15" s="427"/>
      <c r="DC15" s="427"/>
      <c r="DD15" s="427"/>
      <c r="DE15" s="427"/>
      <c r="DF15" s="427"/>
      <c r="DG15" s="427"/>
      <c r="DH15" s="427"/>
      <c r="DI15" s="427"/>
      <c r="DJ15" s="427"/>
      <c r="DK15" s="427"/>
      <c r="DL15" s="427"/>
      <c r="DM15" s="427"/>
      <c r="DN15" s="427"/>
      <c r="DO15" s="427"/>
      <c r="DP15" s="427"/>
      <c r="DQ15" s="427"/>
      <c r="DR15" s="427"/>
      <c r="DS15" s="427"/>
      <c r="DT15" s="427"/>
      <c r="DU15" s="427"/>
      <c r="DV15" s="427"/>
      <c r="DW15" s="427"/>
      <c r="DX15" s="427"/>
      <c r="DY15" s="427"/>
      <c r="DZ15" s="427"/>
      <c r="EA15" s="427"/>
      <c r="EB15" s="427"/>
      <c r="EC15" s="427"/>
      <c r="ED15" s="427"/>
      <c r="EE15" s="427"/>
      <c r="EF15" s="427"/>
      <c r="EG15" s="427"/>
      <c r="EH15" s="427"/>
      <c r="EI15" s="427"/>
      <c r="EJ15" s="427"/>
      <c r="EK15" s="427"/>
      <c r="EL15" s="427"/>
      <c r="EM15" s="427"/>
      <c r="EN15" s="427"/>
      <c r="EO15" s="427"/>
      <c r="EP15" s="427"/>
      <c r="EQ15" s="427"/>
      <c r="ER15" s="427"/>
      <c r="ES15" s="427"/>
      <c r="ET15" s="427"/>
      <c r="EU15" s="427"/>
      <c r="EV15" s="427"/>
      <c r="EW15" s="427"/>
      <c r="EX15" s="427"/>
      <c r="EY15" s="427"/>
      <c r="EZ15" s="427"/>
      <c r="FA15" s="427"/>
      <c r="FB15" s="427"/>
      <c r="FC15" s="427"/>
      <c r="FD15" s="427"/>
      <c r="FE15" s="427"/>
      <c r="FF15" s="427"/>
      <c r="FG15" s="427"/>
      <c r="FH15" s="427"/>
      <c r="FI15" s="427"/>
      <c r="FJ15" s="427"/>
      <c r="FK15" s="427"/>
      <c r="FL15" s="427"/>
      <c r="FM15" s="427"/>
      <c r="FN15" s="427"/>
      <c r="FO15" s="427"/>
      <c r="FP15" s="427"/>
      <c r="FQ15" s="427"/>
      <c r="FR15" s="427"/>
      <c r="FS15" s="427"/>
      <c r="FT15" s="427"/>
      <c r="FU15" s="427"/>
      <c r="FV15" s="427"/>
      <c r="FW15" s="427"/>
      <c r="FX15" s="427"/>
      <c r="FY15" s="427"/>
      <c r="FZ15" s="427"/>
      <c r="GA15" s="427"/>
      <c r="GB15" s="427"/>
      <c r="GC15" s="427"/>
      <c r="GD15" s="427"/>
      <c r="GE15" s="427"/>
      <c r="GF15" s="427"/>
      <c r="GG15" s="427"/>
      <c r="GH15" s="427"/>
      <c r="GI15" s="427"/>
      <c r="GJ15" s="427"/>
      <c r="GK15" s="427"/>
      <c r="GL15" s="427"/>
      <c r="GM15" s="427"/>
      <c r="GN15" s="427"/>
      <c r="GO15" s="427"/>
      <c r="GP15" s="427"/>
      <c r="GQ15" s="427"/>
      <c r="GR15" s="427"/>
      <c r="GS15" s="427"/>
      <c r="GT15" s="427"/>
      <c r="GU15" s="427"/>
      <c r="GV15" s="427"/>
      <c r="GW15" s="427"/>
      <c r="GX15" s="427"/>
      <c r="GY15" s="427"/>
      <c r="GZ15" s="427"/>
      <c r="HA15" s="427"/>
      <c r="HB15" s="427"/>
      <c r="HC15" s="427"/>
      <c r="HD15" s="427"/>
      <c r="HE15" s="427"/>
      <c r="HF15" s="427"/>
      <c r="HG15" s="427"/>
      <c r="HH15" s="427"/>
      <c r="HI15" s="427"/>
      <c r="HJ15" s="427"/>
      <c r="HK15" s="427"/>
      <c r="HL15" s="427"/>
      <c r="HM15" s="427"/>
      <c r="HN15" s="427"/>
      <c r="HO15" s="427"/>
      <c r="HP15" s="427"/>
      <c r="HQ15" s="427"/>
      <c r="HR15" s="427"/>
      <c r="HS15" s="427"/>
      <c r="HT15" s="427"/>
      <c r="HU15" s="427"/>
      <c r="HV15" s="427"/>
      <c r="HW15" s="427"/>
      <c r="HX15" s="427"/>
      <c r="HY15" s="427"/>
      <c r="HZ15" s="427"/>
      <c r="IA15" s="427"/>
      <c r="IB15" s="427"/>
      <c r="IC15" s="427"/>
      <c r="ID15" s="427"/>
      <c r="IE15" s="427"/>
      <c r="IF15" s="427"/>
      <c r="IG15" s="427"/>
      <c r="IH15" s="427"/>
      <c r="II15" s="427"/>
      <c r="IJ15" s="427"/>
      <c r="IK15" s="427"/>
      <c r="IL15" s="427"/>
      <c r="IM15" s="427"/>
      <c r="IN15" s="427"/>
      <c r="IO15" s="427"/>
      <c r="IP15" s="427"/>
      <c r="IQ15" s="427"/>
      <c r="IR15" s="427"/>
      <c r="IS15" s="427"/>
      <c r="IT15" s="427"/>
      <c r="IU15" s="427"/>
      <c r="IV15" s="427"/>
    </row>
    <row r="16" s="365" customFormat="true" ht="25.5" hidden="false" customHeight="false" outlineLevel="0" collapsed="false">
      <c r="A16" s="394" t="n">
        <f aca="false">+A15+1</f>
        <v>5</v>
      </c>
      <c r="B16" s="395"/>
      <c r="C16" s="396"/>
      <c r="D16" s="397"/>
      <c r="E16" s="398"/>
      <c r="F16" s="399"/>
      <c r="G16" s="400"/>
      <c r="H16" s="372"/>
      <c r="I16" s="367"/>
      <c r="J16" s="401"/>
      <c r="K16" s="402"/>
      <c r="L16" s="403"/>
      <c r="M16" s="401"/>
      <c r="N16" s="372"/>
      <c r="O16" s="367"/>
      <c r="P16" s="459" t="n">
        <f aca="false">+Q16</f>
        <v>0</v>
      </c>
      <c r="Q16" s="460" t="n">
        <f aca="false">+M16-J16</f>
        <v>0</v>
      </c>
      <c r="R16" s="375"/>
      <c r="S16" s="372"/>
      <c r="T16" s="461" t="n">
        <f aca="false">IF(+P16&gt;0.33334,12,0)</f>
        <v>0</v>
      </c>
      <c r="U16" s="462"/>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7"/>
      <c r="BD16" s="427"/>
      <c r="BE16" s="427"/>
      <c r="BF16" s="427"/>
      <c r="BG16" s="427"/>
      <c r="BH16" s="427"/>
      <c r="BI16" s="427"/>
      <c r="BJ16" s="427"/>
      <c r="BK16" s="427"/>
      <c r="BL16" s="427"/>
      <c r="BM16" s="427"/>
      <c r="BN16" s="427"/>
      <c r="BO16" s="427"/>
      <c r="BP16" s="427"/>
      <c r="BQ16" s="427"/>
      <c r="BR16" s="427"/>
      <c r="BS16" s="427"/>
      <c r="BT16" s="427"/>
      <c r="BU16" s="427"/>
      <c r="BV16" s="427"/>
      <c r="BW16" s="427"/>
      <c r="BX16" s="427"/>
      <c r="BY16" s="427"/>
      <c r="BZ16" s="427"/>
      <c r="CA16" s="427"/>
      <c r="CB16" s="427"/>
      <c r="CC16" s="427"/>
      <c r="CD16" s="427"/>
      <c r="CE16" s="427"/>
      <c r="CF16" s="427"/>
      <c r="CG16" s="427"/>
      <c r="CH16" s="427"/>
      <c r="CI16" s="427"/>
      <c r="CJ16" s="427"/>
      <c r="CK16" s="427"/>
      <c r="CL16" s="427"/>
      <c r="CM16" s="427"/>
      <c r="CN16" s="427"/>
      <c r="CO16" s="427"/>
      <c r="CP16" s="427"/>
      <c r="CQ16" s="427"/>
      <c r="CR16" s="427"/>
      <c r="CS16" s="427"/>
      <c r="CT16" s="427"/>
      <c r="CU16" s="427"/>
      <c r="CV16" s="427"/>
      <c r="CW16" s="427"/>
      <c r="CX16" s="427"/>
      <c r="CY16" s="427"/>
      <c r="CZ16" s="427"/>
      <c r="DA16" s="427"/>
      <c r="DB16" s="427"/>
      <c r="DC16" s="427"/>
      <c r="DD16" s="427"/>
      <c r="DE16" s="427"/>
      <c r="DF16" s="427"/>
      <c r="DG16" s="427"/>
      <c r="DH16" s="427"/>
      <c r="DI16" s="427"/>
      <c r="DJ16" s="427"/>
      <c r="DK16" s="427"/>
      <c r="DL16" s="427"/>
      <c r="DM16" s="427"/>
      <c r="DN16" s="427"/>
      <c r="DO16" s="427"/>
      <c r="DP16" s="427"/>
      <c r="DQ16" s="427"/>
      <c r="DR16" s="427"/>
      <c r="DS16" s="427"/>
      <c r="DT16" s="427"/>
      <c r="DU16" s="427"/>
      <c r="DV16" s="427"/>
      <c r="DW16" s="427"/>
      <c r="DX16" s="427"/>
      <c r="DY16" s="427"/>
      <c r="DZ16" s="427"/>
      <c r="EA16" s="427"/>
      <c r="EB16" s="427"/>
      <c r="EC16" s="427"/>
      <c r="ED16" s="427"/>
      <c r="EE16" s="427"/>
      <c r="EF16" s="427"/>
      <c r="EG16" s="427"/>
      <c r="EH16" s="427"/>
      <c r="EI16" s="427"/>
      <c r="EJ16" s="427"/>
      <c r="EK16" s="427"/>
      <c r="EL16" s="427"/>
      <c r="EM16" s="427"/>
      <c r="EN16" s="427"/>
      <c r="EO16" s="427"/>
      <c r="EP16" s="427"/>
      <c r="EQ16" s="427"/>
      <c r="ER16" s="427"/>
      <c r="ES16" s="427"/>
      <c r="ET16" s="427"/>
      <c r="EU16" s="427"/>
      <c r="EV16" s="427"/>
      <c r="EW16" s="427"/>
      <c r="EX16" s="427"/>
      <c r="EY16" s="427"/>
      <c r="EZ16" s="427"/>
      <c r="FA16" s="427"/>
      <c r="FB16" s="427"/>
      <c r="FC16" s="427"/>
      <c r="FD16" s="427"/>
      <c r="FE16" s="427"/>
      <c r="FF16" s="427"/>
      <c r="FG16" s="427"/>
      <c r="FH16" s="427"/>
      <c r="FI16" s="427"/>
      <c r="FJ16" s="427"/>
      <c r="FK16" s="427"/>
      <c r="FL16" s="427"/>
      <c r="FM16" s="427"/>
      <c r="FN16" s="427"/>
      <c r="FO16" s="427"/>
      <c r="FP16" s="427"/>
      <c r="FQ16" s="427"/>
      <c r="FR16" s="427"/>
      <c r="FS16" s="427"/>
      <c r="FT16" s="427"/>
      <c r="FU16" s="427"/>
      <c r="FV16" s="427"/>
      <c r="FW16" s="427"/>
      <c r="FX16" s="427"/>
      <c r="FY16" s="427"/>
      <c r="FZ16" s="427"/>
      <c r="GA16" s="427"/>
      <c r="GB16" s="427"/>
      <c r="GC16" s="427"/>
      <c r="GD16" s="427"/>
      <c r="GE16" s="427"/>
      <c r="GF16" s="427"/>
      <c r="GG16" s="427"/>
      <c r="GH16" s="427"/>
      <c r="GI16" s="427"/>
      <c r="GJ16" s="427"/>
      <c r="GK16" s="427"/>
      <c r="GL16" s="427"/>
      <c r="GM16" s="427"/>
      <c r="GN16" s="427"/>
      <c r="GO16" s="427"/>
      <c r="GP16" s="427"/>
      <c r="GQ16" s="427"/>
      <c r="GR16" s="427"/>
      <c r="GS16" s="427"/>
      <c r="GT16" s="427"/>
      <c r="GU16" s="427"/>
      <c r="GV16" s="427"/>
      <c r="GW16" s="427"/>
      <c r="GX16" s="427"/>
      <c r="GY16" s="427"/>
      <c r="GZ16" s="427"/>
      <c r="HA16" s="427"/>
      <c r="HB16" s="427"/>
      <c r="HC16" s="427"/>
      <c r="HD16" s="427"/>
      <c r="HE16" s="427"/>
      <c r="HF16" s="427"/>
      <c r="HG16" s="427"/>
      <c r="HH16" s="427"/>
      <c r="HI16" s="427"/>
      <c r="HJ16" s="427"/>
      <c r="HK16" s="427"/>
      <c r="HL16" s="427"/>
      <c r="HM16" s="427"/>
      <c r="HN16" s="427"/>
      <c r="HO16" s="427"/>
      <c r="HP16" s="427"/>
      <c r="HQ16" s="427"/>
      <c r="HR16" s="427"/>
      <c r="HS16" s="427"/>
      <c r="HT16" s="427"/>
      <c r="HU16" s="427"/>
      <c r="HV16" s="427"/>
      <c r="HW16" s="427"/>
      <c r="HX16" s="427"/>
      <c r="HY16" s="427"/>
      <c r="HZ16" s="427"/>
      <c r="IA16" s="427"/>
      <c r="IB16" s="427"/>
      <c r="IC16" s="427"/>
      <c r="ID16" s="427"/>
      <c r="IE16" s="427"/>
      <c r="IF16" s="427"/>
      <c r="IG16" s="427"/>
      <c r="IH16" s="427"/>
      <c r="II16" s="427"/>
      <c r="IJ16" s="427"/>
      <c r="IK16" s="427"/>
      <c r="IL16" s="427"/>
      <c r="IM16" s="427"/>
      <c r="IN16" s="427"/>
      <c r="IO16" s="427"/>
      <c r="IP16" s="427"/>
      <c r="IQ16" s="427"/>
      <c r="IR16" s="427"/>
      <c r="IS16" s="427"/>
      <c r="IT16" s="427"/>
      <c r="IU16" s="427"/>
      <c r="IV16" s="427"/>
    </row>
    <row r="17" s="365" customFormat="true" ht="25.5" hidden="false" customHeight="false" outlineLevel="0" collapsed="false">
      <c r="A17" s="394" t="n">
        <f aca="false">+A16+1</f>
        <v>6</v>
      </c>
      <c r="B17" s="395"/>
      <c r="C17" s="396"/>
      <c r="D17" s="397"/>
      <c r="E17" s="398"/>
      <c r="F17" s="399"/>
      <c r="G17" s="400"/>
      <c r="H17" s="372"/>
      <c r="I17" s="367"/>
      <c r="J17" s="401"/>
      <c r="K17" s="402"/>
      <c r="L17" s="403"/>
      <c r="M17" s="401"/>
      <c r="N17" s="372"/>
      <c r="O17" s="367"/>
      <c r="P17" s="459" t="n">
        <f aca="false">+Q17</f>
        <v>0</v>
      </c>
      <c r="Q17" s="460" t="n">
        <f aca="false">+M17-J17</f>
        <v>0</v>
      </c>
      <c r="R17" s="375"/>
      <c r="S17" s="372"/>
      <c r="T17" s="461" t="n">
        <f aca="false">IF(+P17&gt;0.33334,12,0)</f>
        <v>0</v>
      </c>
      <c r="U17" s="462"/>
      <c r="V17" s="427"/>
      <c r="W17" s="427"/>
      <c r="X17" s="427"/>
      <c r="Y17" s="427"/>
      <c r="Z17" s="427"/>
      <c r="AA17" s="427"/>
      <c r="AB17" s="427"/>
      <c r="AC17" s="427"/>
      <c r="AD17" s="427"/>
      <c r="AE17" s="427"/>
      <c r="AF17" s="427"/>
      <c r="AG17" s="427"/>
      <c r="AH17" s="427"/>
      <c r="AI17" s="427"/>
      <c r="AJ17" s="427"/>
      <c r="AK17" s="427"/>
      <c r="AL17" s="427"/>
      <c r="AM17" s="427"/>
      <c r="AN17" s="427"/>
      <c r="AO17" s="427"/>
      <c r="AP17" s="427"/>
      <c r="AQ17" s="427"/>
      <c r="AR17" s="427"/>
      <c r="AS17" s="427"/>
      <c r="AT17" s="427"/>
      <c r="AU17" s="427"/>
      <c r="AV17" s="427"/>
      <c r="AW17" s="427"/>
      <c r="AX17" s="427"/>
      <c r="AY17" s="427"/>
      <c r="AZ17" s="427"/>
      <c r="BA17" s="427"/>
      <c r="BB17" s="427"/>
      <c r="BC17" s="427"/>
      <c r="BD17" s="427"/>
      <c r="BE17" s="427"/>
      <c r="BF17" s="427"/>
      <c r="BG17" s="427"/>
      <c r="BH17" s="427"/>
      <c r="BI17" s="427"/>
      <c r="BJ17" s="427"/>
      <c r="BK17" s="427"/>
      <c r="BL17" s="427"/>
      <c r="BM17" s="427"/>
      <c r="BN17" s="427"/>
      <c r="BO17" s="427"/>
      <c r="BP17" s="427"/>
      <c r="BQ17" s="427"/>
      <c r="BR17" s="427"/>
      <c r="BS17" s="427"/>
      <c r="BT17" s="427"/>
      <c r="BU17" s="427"/>
      <c r="BV17" s="427"/>
      <c r="BW17" s="427"/>
      <c r="BX17" s="427"/>
      <c r="BY17" s="427"/>
      <c r="BZ17" s="427"/>
      <c r="CA17" s="427"/>
      <c r="CB17" s="427"/>
      <c r="CC17" s="427"/>
      <c r="CD17" s="427"/>
      <c r="CE17" s="427"/>
      <c r="CF17" s="427"/>
      <c r="CG17" s="427"/>
      <c r="CH17" s="427"/>
      <c r="CI17" s="427"/>
      <c r="CJ17" s="427"/>
      <c r="CK17" s="427"/>
      <c r="CL17" s="427"/>
      <c r="CM17" s="427"/>
      <c r="CN17" s="427"/>
      <c r="CO17" s="427"/>
      <c r="CP17" s="427"/>
      <c r="CQ17" s="427"/>
      <c r="CR17" s="427"/>
      <c r="CS17" s="427"/>
      <c r="CT17" s="427"/>
      <c r="CU17" s="427"/>
      <c r="CV17" s="427"/>
      <c r="CW17" s="427"/>
      <c r="CX17" s="427"/>
      <c r="CY17" s="427"/>
      <c r="CZ17" s="427"/>
      <c r="DA17" s="427"/>
      <c r="DB17" s="427"/>
      <c r="DC17" s="427"/>
      <c r="DD17" s="427"/>
      <c r="DE17" s="427"/>
      <c r="DF17" s="427"/>
      <c r="DG17" s="427"/>
      <c r="DH17" s="427"/>
      <c r="DI17" s="427"/>
      <c r="DJ17" s="427"/>
      <c r="DK17" s="427"/>
      <c r="DL17" s="427"/>
      <c r="DM17" s="427"/>
      <c r="DN17" s="427"/>
      <c r="DO17" s="427"/>
      <c r="DP17" s="427"/>
      <c r="DQ17" s="427"/>
      <c r="DR17" s="427"/>
      <c r="DS17" s="427"/>
      <c r="DT17" s="427"/>
      <c r="DU17" s="427"/>
      <c r="DV17" s="427"/>
      <c r="DW17" s="427"/>
      <c r="DX17" s="427"/>
      <c r="DY17" s="427"/>
      <c r="DZ17" s="427"/>
      <c r="EA17" s="427"/>
      <c r="EB17" s="427"/>
      <c r="EC17" s="427"/>
      <c r="ED17" s="427"/>
      <c r="EE17" s="427"/>
      <c r="EF17" s="427"/>
      <c r="EG17" s="427"/>
      <c r="EH17" s="427"/>
      <c r="EI17" s="427"/>
      <c r="EJ17" s="427"/>
      <c r="EK17" s="427"/>
      <c r="EL17" s="427"/>
      <c r="EM17" s="427"/>
      <c r="EN17" s="427"/>
      <c r="EO17" s="427"/>
      <c r="EP17" s="427"/>
      <c r="EQ17" s="427"/>
      <c r="ER17" s="427"/>
      <c r="ES17" s="427"/>
      <c r="ET17" s="427"/>
      <c r="EU17" s="427"/>
      <c r="EV17" s="427"/>
      <c r="EW17" s="427"/>
      <c r="EX17" s="427"/>
      <c r="EY17" s="427"/>
      <c r="EZ17" s="427"/>
      <c r="FA17" s="427"/>
      <c r="FB17" s="427"/>
      <c r="FC17" s="427"/>
      <c r="FD17" s="427"/>
      <c r="FE17" s="427"/>
      <c r="FF17" s="427"/>
      <c r="FG17" s="427"/>
      <c r="FH17" s="427"/>
      <c r="FI17" s="427"/>
      <c r="FJ17" s="427"/>
      <c r="FK17" s="427"/>
      <c r="FL17" s="427"/>
      <c r="FM17" s="427"/>
      <c r="FN17" s="427"/>
      <c r="FO17" s="427"/>
      <c r="FP17" s="427"/>
      <c r="FQ17" s="427"/>
      <c r="FR17" s="427"/>
      <c r="FS17" s="427"/>
      <c r="FT17" s="427"/>
      <c r="FU17" s="427"/>
      <c r="FV17" s="427"/>
      <c r="FW17" s="427"/>
      <c r="FX17" s="427"/>
      <c r="FY17" s="427"/>
      <c r="FZ17" s="427"/>
      <c r="GA17" s="427"/>
      <c r="GB17" s="427"/>
      <c r="GC17" s="427"/>
      <c r="GD17" s="427"/>
      <c r="GE17" s="427"/>
      <c r="GF17" s="427"/>
      <c r="GG17" s="427"/>
      <c r="GH17" s="427"/>
      <c r="GI17" s="427"/>
      <c r="GJ17" s="427"/>
      <c r="GK17" s="427"/>
      <c r="GL17" s="427"/>
      <c r="GM17" s="427"/>
      <c r="GN17" s="427"/>
      <c r="GO17" s="427"/>
      <c r="GP17" s="427"/>
      <c r="GQ17" s="427"/>
      <c r="GR17" s="427"/>
      <c r="GS17" s="427"/>
      <c r="GT17" s="427"/>
      <c r="GU17" s="427"/>
      <c r="GV17" s="427"/>
      <c r="GW17" s="427"/>
      <c r="GX17" s="427"/>
      <c r="GY17" s="427"/>
      <c r="GZ17" s="427"/>
      <c r="HA17" s="427"/>
      <c r="HB17" s="427"/>
      <c r="HC17" s="427"/>
      <c r="HD17" s="427"/>
      <c r="HE17" s="427"/>
      <c r="HF17" s="427"/>
      <c r="HG17" s="427"/>
      <c r="HH17" s="427"/>
      <c r="HI17" s="427"/>
      <c r="HJ17" s="427"/>
      <c r="HK17" s="427"/>
      <c r="HL17" s="427"/>
      <c r="HM17" s="427"/>
      <c r="HN17" s="427"/>
      <c r="HO17" s="427"/>
      <c r="HP17" s="427"/>
      <c r="HQ17" s="427"/>
      <c r="HR17" s="427"/>
      <c r="HS17" s="427"/>
      <c r="HT17" s="427"/>
      <c r="HU17" s="427"/>
      <c r="HV17" s="427"/>
      <c r="HW17" s="427"/>
      <c r="HX17" s="427"/>
      <c r="HY17" s="427"/>
      <c r="HZ17" s="427"/>
      <c r="IA17" s="427"/>
      <c r="IB17" s="427"/>
      <c r="IC17" s="427"/>
      <c r="ID17" s="427"/>
      <c r="IE17" s="427"/>
      <c r="IF17" s="427"/>
      <c r="IG17" s="427"/>
      <c r="IH17" s="427"/>
      <c r="II17" s="427"/>
      <c r="IJ17" s="427"/>
      <c r="IK17" s="427"/>
      <c r="IL17" s="427"/>
      <c r="IM17" s="427"/>
      <c r="IN17" s="427"/>
      <c r="IO17" s="427"/>
      <c r="IP17" s="427"/>
      <c r="IQ17" s="427"/>
      <c r="IR17" s="427"/>
      <c r="IS17" s="427"/>
      <c r="IT17" s="427"/>
      <c r="IU17" s="427"/>
      <c r="IV17" s="427"/>
    </row>
    <row r="18" s="365" customFormat="true" ht="25.5" hidden="false" customHeight="false" outlineLevel="0" collapsed="false">
      <c r="A18" s="394" t="n">
        <f aca="false">+A17+1</f>
        <v>7</v>
      </c>
      <c r="B18" s="395"/>
      <c r="C18" s="396"/>
      <c r="D18" s="397"/>
      <c r="E18" s="398"/>
      <c r="F18" s="399"/>
      <c r="G18" s="400"/>
      <c r="H18" s="372"/>
      <c r="I18" s="367"/>
      <c r="J18" s="401"/>
      <c r="K18" s="402"/>
      <c r="L18" s="403"/>
      <c r="M18" s="401"/>
      <c r="N18" s="372"/>
      <c r="O18" s="367"/>
      <c r="P18" s="459" t="n">
        <f aca="false">+Q18</f>
        <v>0</v>
      </c>
      <c r="Q18" s="460" t="n">
        <f aca="false">+M18-J18</f>
        <v>0</v>
      </c>
      <c r="R18" s="375"/>
      <c r="S18" s="372"/>
      <c r="T18" s="461" t="n">
        <f aca="false">IF(+P18&gt;0.33334,12,0)</f>
        <v>0</v>
      </c>
      <c r="U18" s="462"/>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c r="DM18" s="427"/>
      <c r="DN18" s="427"/>
      <c r="DO18" s="427"/>
      <c r="DP18" s="427"/>
      <c r="DQ18" s="427"/>
      <c r="DR18" s="427"/>
      <c r="DS18" s="427"/>
      <c r="DT18" s="427"/>
      <c r="DU18" s="427"/>
      <c r="DV18" s="427"/>
      <c r="DW18" s="427"/>
      <c r="DX18" s="427"/>
      <c r="DY18" s="427"/>
      <c r="DZ18" s="427"/>
      <c r="EA18" s="427"/>
      <c r="EB18" s="427"/>
      <c r="EC18" s="427"/>
      <c r="ED18" s="427"/>
      <c r="EE18" s="427"/>
      <c r="EF18" s="427"/>
      <c r="EG18" s="427"/>
      <c r="EH18" s="427"/>
      <c r="EI18" s="427"/>
      <c r="EJ18" s="427"/>
      <c r="EK18" s="427"/>
      <c r="EL18" s="427"/>
      <c r="EM18" s="427"/>
      <c r="EN18" s="427"/>
      <c r="EO18" s="427"/>
      <c r="EP18" s="427"/>
      <c r="EQ18" s="427"/>
      <c r="ER18" s="427"/>
      <c r="ES18" s="427"/>
      <c r="ET18" s="427"/>
      <c r="EU18" s="427"/>
      <c r="EV18" s="427"/>
      <c r="EW18" s="427"/>
      <c r="EX18" s="427"/>
      <c r="EY18" s="427"/>
      <c r="EZ18" s="427"/>
      <c r="FA18" s="427"/>
      <c r="FB18" s="427"/>
      <c r="FC18" s="427"/>
      <c r="FD18" s="427"/>
      <c r="FE18" s="427"/>
      <c r="FF18" s="427"/>
      <c r="FG18" s="427"/>
      <c r="FH18" s="427"/>
      <c r="FI18" s="427"/>
      <c r="FJ18" s="427"/>
      <c r="FK18" s="427"/>
      <c r="FL18" s="427"/>
      <c r="FM18" s="427"/>
      <c r="FN18" s="427"/>
      <c r="FO18" s="427"/>
      <c r="FP18" s="427"/>
      <c r="FQ18" s="427"/>
      <c r="FR18" s="427"/>
      <c r="FS18" s="427"/>
      <c r="FT18" s="427"/>
      <c r="FU18" s="427"/>
      <c r="FV18" s="427"/>
      <c r="FW18" s="427"/>
      <c r="FX18" s="427"/>
      <c r="FY18" s="427"/>
      <c r="FZ18" s="427"/>
      <c r="GA18" s="427"/>
      <c r="GB18" s="427"/>
      <c r="GC18" s="427"/>
      <c r="GD18" s="427"/>
      <c r="GE18" s="427"/>
      <c r="GF18" s="427"/>
      <c r="GG18" s="427"/>
      <c r="GH18" s="427"/>
      <c r="GI18" s="427"/>
      <c r="GJ18" s="427"/>
      <c r="GK18" s="427"/>
      <c r="GL18" s="427"/>
      <c r="GM18" s="427"/>
      <c r="GN18" s="427"/>
      <c r="GO18" s="427"/>
      <c r="GP18" s="427"/>
      <c r="GQ18" s="427"/>
      <c r="GR18" s="427"/>
      <c r="GS18" s="427"/>
      <c r="GT18" s="427"/>
      <c r="GU18" s="427"/>
      <c r="GV18" s="427"/>
      <c r="GW18" s="427"/>
      <c r="GX18" s="427"/>
      <c r="GY18" s="427"/>
      <c r="GZ18" s="427"/>
      <c r="HA18" s="427"/>
      <c r="HB18" s="427"/>
      <c r="HC18" s="427"/>
      <c r="HD18" s="427"/>
      <c r="HE18" s="427"/>
      <c r="HF18" s="427"/>
      <c r="HG18" s="427"/>
      <c r="HH18" s="427"/>
      <c r="HI18" s="427"/>
      <c r="HJ18" s="427"/>
      <c r="HK18" s="427"/>
      <c r="HL18" s="427"/>
      <c r="HM18" s="427"/>
      <c r="HN18" s="427"/>
      <c r="HO18" s="427"/>
      <c r="HP18" s="427"/>
      <c r="HQ18" s="427"/>
      <c r="HR18" s="427"/>
      <c r="HS18" s="427"/>
      <c r="HT18" s="427"/>
      <c r="HU18" s="427"/>
      <c r="HV18" s="427"/>
      <c r="HW18" s="427"/>
      <c r="HX18" s="427"/>
      <c r="HY18" s="427"/>
      <c r="HZ18" s="427"/>
      <c r="IA18" s="427"/>
      <c r="IB18" s="427"/>
      <c r="IC18" s="427"/>
      <c r="ID18" s="427"/>
      <c r="IE18" s="427"/>
      <c r="IF18" s="427"/>
      <c r="IG18" s="427"/>
      <c r="IH18" s="427"/>
      <c r="II18" s="427"/>
      <c r="IJ18" s="427"/>
      <c r="IK18" s="427"/>
      <c r="IL18" s="427"/>
      <c r="IM18" s="427"/>
      <c r="IN18" s="427"/>
      <c r="IO18" s="427"/>
      <c r="IP18" s="427"/>
      <c r="IQ18" s="427"/>
      <c r="IR18" s="427"/>
      <c r="IS18" s="427"/>
      <c r="IT18" s="427"/>
      <c r="IU18" s="427"/>
      <c r="IV18" s="427"/>
    </row>
    <row r="19" s="365" customFormat="true" ht="25.5" hidden="false" customHeight="false" outlineLevel="0" collapsed="false">
      <c r="A19" s="394" t="n">
        <f aca="false">+A18+1</f>
        <v>8</v>
      </c>
      <c r="B19" s="395"/>
      <c r="C19" s="396"/>
      <c r="D19" s="397"/>
      <c r="E19" s="398"/>
      <c r="F19" s="399"/>
      <c r="G19" s="400"/>
      <c r="H19" s="372"/>
      <c r="I19" s="367"/>
      <c r="J19" s="401"/>
      <c r="K19" s="402"/>
      <c r="L19" s="403"/>
      <c r="M19" s="401"/>
      <c r="N19" s="372"/>
      <c r="O19" s="367"/>
      <c r="P19" s="459" t="n">
        <f aca="false">+Q19</f>
        <v>0</v>
      </c>
      <c r="Q19" s="460" t="n">
        <f aca="false">+M19-J19</f>
        <v>0</v>
      </c>
      <c r="R19" s="375"/>
      <c r="S19" s="372"/>
      <c r="T19" s="461" t="n">
        <f aca="false">IF(+P19&gt;0.33334,12,0)</f>
        <v>0</v>
      </c>
      <c r="U19" s="462"/>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J19" s="427"/>
      <c r="BK19" s="427"/>
      <c r="BL19" s="427"/>
      <c r="BM19" s="427"/>
      <c r="BN19" s="427"/>
      <c r="BO19" s="427"/>
      <c r="BP19" s="427"/>
      <c r="BQ19" s="427"/>
      <c r="BR19" s="427"/>
      <c r="BS19" s="427"/>
      <c r="BT19" s="427"/>
      <c r="BU19" s="427"/>
      <c r="BV19" s="427"/>
      <c r="BW19" s="427"/>
      <c r="BX19" s="427"/>
      <c r="BY19" s="427"/>
      <c r="BZ19" s="427"/>
      <c r="CA19" s="427"/>
      <c r="CB19" s="427"/>
      <c r="CC19" s="427"/>
      <c r="CD19" s="427"/>
      <c r="CE19" s="427"/>
      <c r="CF19" s="427"/>
      <c r="CG19" s="427"/>
      <c r="CH19" s="427"/>
      <c r="CI19" s="427"/>
      <c r="CJ19" s="427"/>
      <c r="CK19" s="427"/>
      <c r="CL19" s="427"/>
      <c r="CM19" s="427"/>
      <c r="CN19" s="427"/>
      <c r="CO19" s="427"/>
      <c r="CP19" s="427"/>
      <c r="CQ19" s="427"/>
      <c r="CR19" s="427"/>
      <c r="CS19" s="427"/>
      <c r="CT19" s="427"/>
      <c r="CU19" s="427"/>
      <c r="CV19" s="427"/>
      <c r="CW19" s="427"/>
      <c r="CX19" s="427"/>
      <c r="CY19" s="427"/>
      <c r="CZ19" s="427"/>
      <c r="DA19" s="427"/>
      <c r="DB19" s="427"/>
      <c r="DC19" s="427"/>
      <c r="DD19" s="427"/>
      <c r="DE19" s="427"/>
      <c r="DF19" s="427"/>
      <c r="DG19" s="427"/>
      <c r="DH19" s="427"/>
      <c r="DI19" s="427"/>
      <c r="DJ19" s="427"/>
      <c r="DK19" s="427"/>
      <c r="DL19" s="427"/>
      <c r="DM19" s="427"/>
      <c r="DN19" s="427"/>
      <c r="DO19" s="427"/>
      <c r="DP19" s="427"/>
      <c r="DQ19" s="427"/>
      <c r="DR19" s="427"/>
      <c r="DS19" s="427"/>
      <c r="DT19" s="427"/>
      <c r="DU19" s="427"/>
      <c r="DV19" s="427"/>
      <c r="DW19" s="427"/>
      <c r="DX19" s="427"/>
      <c r="DY19" s="427"/>
      <c r="DZ19" s="427"/>
      <c r="EA19" s="427"/>
      <c r="EB19" s="427"/>
      <c r="EC19" s="427"/>
      <c r="ED19" s="427"/>
      <c r="EE19" s="427"/>
      <c r="EF19" s="427"/>
      <c r="EG19" s="427"/>
      <c r="EH19" s="427"/>
      <c r="EI19" s="427"/>
      <c r="EJ19" s="427"/>
      <c r="EK19" s="427"/>
      <c r="EL19" s="427"/>
      <c r="EM19" s="427"/>
      <c r="EN19" s="427"/>
      <c r="EO19" s="427"/>
      <c r="EP19" s="427"/>
      <c r="EQ19" s="427"/>
      <c r="ER19" s="427"/>
      <c r="ES19" s="427"/>
      <c r="ET19" s="427"/>
      <c r="EU19" s="427"/>
      <c r="EV19" s="427"/>
      <c r="EW19" s="427"/>
      <c r="EX19" s="427"/>
      <c r="EY19" s="427"/>
      <c r="EZ19" s="427"/>
      <c r="FA19" s="427"/>
      <c r="FB19" s="427"/>
      <c r="FC19" s="427"/>
      <c r="FD19" s="427"/>
      <c r="FE19" s="427"/>
      <c r="FF19" s="427"/>
      <c r="FG19" s="427"/>
      <c r="FH19" s="427"/>
      <c r="FI19" s="427"/>
      <c r="FJ19" s="427"/>
      <c r="FK19" s="427"/>
      <c r="FL19" s="427"/>
      <c r="FM19" s="427"/>
      <c r="FN19" s="427"/>
      <c r="FO19" s="427"/>
      <c r="FP19" s="427"/>
      <c r="FQ19" s="427"/>
      <c r="FR19" s="427"/>
      <c r="FS19" s="427"/>
      <c r="FT19" s="427"/>
      <c r="FU19" s="427"/>
      <c r="FV19" s="427"/>
      <c r="FW19" s="427"/>
      <c r="FX19" s="427"/>
      <c r="FY19" s="427"/>
      <c r="FZ19" s="427"/>
      <c r="GA19" s="427"/>
      <c r="GB19" s="427"/>
      <c r="GC19" s="427"/>
      <c r="GD19" s="427"/>
      <c r="GE19" s="427"/>
      <c r="GF19" s="427"/>
      <c r="GG19" s="427"/>
      <c r="GH19" s="427"/>
      <c r="GI19" s="427"/>
      <c r="GJ19" s="427"/>
      <c r="GK19" s="427"/>
      <c r="GL19" s="427"/>
      <c r="GM19" s="427"/>
      <c r="GN19" s="427"/>
      <c r="GO19" s="427"/>
      <c r="GP19" s="427"/>
      <c r="GQ19" s="427"/>
      <c r="GR19" s="427"/>
      <c r="GS19" s="427"/>
      <c r="GT19" s="427"/>
      <c r="GU19" s="427"/>
      <c r="GV19" s="427"/>
      <c r="GW19" s="427"/>
      <c r="GX19" s="427"/>
      <c r="GY19" s="427"/>
      <c r="GZ19" s="427"/>
      <c r="HA19" s="427"/>
      <c r="HB19" s="427"/>
      <c r="HC19" s="427"/>
      <c r="HD19" s="427"/>
      <c r="HE19" s="427"/>
      <c r="HF19" s="427"/>
      <c r="HG19" s="427"/>
      <c r="HH19" s="427"/>
      <c r="HI19" s="427"/>
      <c r="HJ19" s="427"/>
      <c r="HK19" s="427"/>
      <c r="HL19" s="427"/>
      <c r="HM19" s="427"/>
      <c r="HN19" s="427"/>
      <c r="HO19" s="427"/>
      <c r="HP19" s="427"/>
      <c r="HQ19" s="427"/>
      <c r="HR19" s="427"/>
      <c r="HS19" s="427"/>
      <c r="HT19" s="427"/>
      <c r="HU19" s="427"/>
      <c r="HV19" s="427"/>
      <c r="HW19" s="427"/>
      <c r="HX19" s="427"/>
      <c r="HY19" s="427"/>
      <c r="HZ19" s="427"/>
      <c r="IA19" s="427"/>
      <c r="IB19" s="427"/>
      <c r="IC19" s="427"/>
      <c r="ID19" s="427"/>
      <c r="IE19" s="427"/>
      <c r="IF19" s="427"/>
      <c r="IG19" s="427"/>
      <c r="IH19" s="427"/>
      <c r="II19" s="427"/>
      <c r="IJ19" s="427"/>
      <c r="IK19" s="427"/>
      <c r="IL19" s="427"/>
      <c r="IM19" s="427"/>
      <c r="IN19" s="427"/>
      <c r="IO19" s="427"/>
      <c r="IP19" s="427"/>
      <c r="IQ19" s="427"/>
      <c r="IR19" s="427"/>
      <c r="IS19" s="427"/>
      <c r="IT19" s="427"/>
      <c r="IU19" s="427"/>
      <c r="IV19" s="427"/>
    </row>
    <row r="20" s="365" customFormat="true" ht="25.5" hidden="false" customHeight="false" outlineLevel="0" collapsed="false">
      <c r="A20" s="394" t="n">
        <f aca="false">+A19+1</f>
        <v>9</v>
      </c>
      <c r="B20" s="395"/>
      <c r="C20" s="396"/>
      <c r="D20" s="397"/>
      <c r="E20" s="398"/>
      <c r="F20" s="399"/>
      <c r="G20" s="400"/>
      <c r="H20" s="372"/>
      <c r="I20" s="367"/>
      <c r="J20" s="401"/>
      <c r="K20" s="402"/>
      <c r="L20" s="403"/>
      <c r="M20" s="401"/>
      <c r="N20" s="372"/>
      <c r="O20" s="367"/>
      <c r="P20" s="459" t="n">
        <f aca="false">+Q20</f>
        <v>0</v>
      </c>
      <c r="Q20" s="460" t="n">
        <f aca="false">+M20-J20</f>
        <v>0</v>
      </c>
      <c r="R20" s="375"/>
      <c r="S20" s="372"/>
      <c r="T20" s="461" t="n">
        <f aca="false">IF(+P20&gt;0.33334,12,0)</f>
        <v>0</v>
      </c>
      <c r="U20" s="462"/>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J20" s="427"/>
      <c r="BK20" s="427"/>
      <c r="BL20" s="427"/>
      <c r="BM20" s="427"/>
      <c r="BN20" s="427"/>
      <c r="BO20" s="427"/>
      <c r="BP20" s="427"/>
      <c r="BQ20" s="427"/>
      <c r="BR20" s="427"/>
      <c r="BS20" s="427"/>
      <c r="BT20" s="427"/>
      <c r="BU20" s="427"/>
      <c r="BV20" s="427"/>
      <c r="BW20" s="427"/>
      <c r="BX20" s="427"/>
      <c r="BY20" s="427"/>
      <c r="BZ20" s="427"/>
      <c r="CA20" s="427"/>
      <c r="CB20" s="427"/>
      <c r="CC20" s="427"/>
      <c r="CD20" s="427"/>
      <c r="CE20" s="427"/>
      <c r="CF20" s="427"/>
      <c r="CG20" s="427"/>
      <c r="CH20" s="427"/>
      <c r="CI20" s="427"/>
      <c r="CJ20" s="427"/>
      <c r="CK20" s="427"/>
      <c r="CL20" s="427"/>
      <c r="CM20" s="427"/>
      <c r="CN20" s="427"/>
      <c r="CO20" s="427"/>
      <c r="CP20" s="427"/>
      <c r="CQ20" s="427"/>
      <c r="CR20" s="427"/>
      <c r="CS20" s="427"/>
      <c r="CT20" s="427"/>
      <c r="CU20" s="427"/>
      <c r="CV20" s="427"/>
      <c r="CW20" s="427"/>
      <c r="CX20" s="427"/>
      <c r="CY20" s="427"/>
      <c r="CZ20" s="427"/>
      <c r="DA20" s="427"/>
      <c r="DB20" s="427"/>
      <c r="DC20" s="427"/>
      <c r="DD20" s="427"/>
      <c r="DE20" s="427"/>
      <c r="DF20" s="427"/>
      <c r="DG20" s="427"/>
      <c r="DH20" s="427"/>
      <c r="DI20" s="427"/>
      <c r="DJ20" s="427"/>
      <c r="DK20" s="427"/>
      <c r="DL20" s="427"/>
      <c r="DM20" s="427"/>
      <c r="DN20" s="427"/>
      <c r="DO20" s="427"/>
      <c r="DP20" s="427"/>
      <c r="DQ20" s="427"/>
      <c r="DR20" s="427"/>
      <c r="DS20" s="427"/>
      <c r="DT20" s="427"/>
      <c r="DU20" s="427"/>
      <c r="DV20" s="427"/>
      <c r="DW20" s="427"/>
      <c r="DX20" s="427"/>
      <c r="DY20" s="427"/>
      <c r="DZ20" s="427"/>
      <c r="EA20" s="427"/>
      <c r="EB20" s="427"/>
      <c r="EC20" s="427"/>
      <c r="ED20" s="427"/>
      <c r="EE20" s="427"/>
      <c r="EF20" s="427"/>
      <c r="EG20" s="427"/>
      <c r="EH20" s="427"/>
      <c r="EI20" s="427"/>
      <c r="EJ20" s="427"/>
      <c r="EK20" s="427"/>
      <c r="EL20" s="427"/>
      <c r="EM20" s="427"/>
      <c r="EN20" s="427"/>
      <c r="EO20" s="427"/>
      <c r="EP20" s="427"/>
      <c r="EQ20" s="427"/>
      <c r="ER20" s="427"/>
      <c r="ES20" s="427"/>
      <c r="ET20" s="427"/>
      <c r="EU20" s="427"/>
      <c r="EV20" s="427"/>
      <c r="EW20" s="427"/>
      <c r="EX20" s="427"/>
      <c r="EY20" s="427"/>
      <c r="EZ20" s="427"/>
      <c r="FA20" s="427"/>
      <c r="FB20" s="427"/>
      <c r="FC20" s="427"/>
      <c r="FD20" s="427"/>
      <c r="FE20" s="427"/>
      <c r="FF20" s="427"/>
      <c r="FG20" s="427"/>
      <c r="FH20" s="427"/>
      <c r="FI20" s="427"/>
      <c r="FJ20" s="427"/>
      <c r="FK20" s="427"/>
      <c r="FL20" s="427"/>
      <c r="FM20" s="427"/>
      <c r="FN20" s="427"/>
      <c r="FO20" s="427"/>
      <c r="FP20" s="427"/>
      <c r="FQ20" s="427"/>
      <c r="FR20" s="427"/>
      <c r="FS20" s="427"/>
      <c r="FT20" s="427"/>
      <c r="FU20" s="427"/>
      <c r="FV20" s="427"/>
      <c r="FW20" s="427"/>
      <c r="FX20" s="427"/>
      <c r="FY20" s="427"/>
      <c r="FZ20" s="427"/>
      <c r="GA20" s="427"/>
      <c r="GB20" s="427"/>
      <c r="GC20" s="427"/>
      <c r="GD20" s="427"/>
      <c r="GE20" s="427"/>
      <c r="GF20" s="427"/>
      <c r="GG20" s="427"/>
      <c r="GH20" s="427"/>
      <c r="GI20" s="427"/>
      <c r="GJ20" s="427"/>
      <c r="GK20" s="427"/>
      <c r="GL20" s="427"/>
      <c r="GM20" s="427"/>
      <c r="GN20" s="427"/>
      <c r="GO20" s="427"/>
      <c r="GP20" s="427"/>
      <c r="GQ20" s="427"/>
      <c r="GR20" s="427"/>
      <c r="GS20" s="427"/>
      <c r="GT20" s="427"/>
      <c r="GU20" s="427"/>
      <c r="GV20" s="427"/>
      <c r="GW20" s="427"/>
      <c r="GX20" s="427"/>
      <c r="GY20" s="427"/>
      <c r="GZ20" s="427"/>
      <c r="HA20" s="427"/>
      <c r="HB20" s="427"/>
      <c r="HC20" s="427"/>
      <c r="HD20" s="427"/>
      <c r="HE20" s="427"/>
      <c r="HF20" s="427"/>
      <c r="HG20" s="427"/>
      <c r="HH20" s="427"/>
      <c r="HI20" s="427"/>
      <c r="HJ20" s="427"/>
      <c r="HK20" s="427"/>
      <c r="HL20" s="427"/>
      <c r="HM20" s="427"/>
      <c r="HN20" s="427"/>
      <c r="HO20" s="427"/>
      <c r="HP20" s="427"/>
      <c r="HQ20" s="427"/>
      <c r="HR20" s="427"/>
      <c r="HS20" s="427"/>
      <c r="HT20" s="427"/>
      <c r="HU20" s="427"/>
      <c r="HV20" s="427"/>
      <c r="HW20" s="427"/>
      <c r="HX20" s="427"/>
      <c r="HY20" s="427"/>
      <c r="HZ20" s="427"/>
      <c r="IA20" s="427"/>
      <c r="IB20" s="427"/>
      <c r="IC20" s="427"/>
      <c r="ID20" s="427"/>
      <c r="IE20" s="427"/>
      <c r="IF20" s="427"/>
      <c r="IG20" s="427"/>
      <c r="IH20" s="427"/>
      <c r="II20" s="427"/>
      <c r="IJ20" s="427"/>
      <c r="IK20" s="427"/>
      <c r="IL20" s="427"/>
      <c r="IM20" s="427"/>
      <c r="IN20" s="427"/>
      <c r="IO20" s="427"/>
      <c r="IP20" s="427"/>
      <c r="IQ20" s="427"/>
      <c r="IR20" s="427"/>
      <c r="IS20" s="427"/>
      <c r="IT20" s="427"/>
      <c r="IU20" s="427"/>
      <c r="IV20" s="427"/>
    </row>
    <row r="21" s="365" customFormat="true" ht="25.5" hidden="false" customHeight="false" outlineLevel="0" collapsed="false">
      <c r="A21" s="394" t="n">
        <f aca="false">+A20+1</f>
        <v>10</v>
      </c>
      <c r="B21" s="395"/>
      <c r="C21" s="396"/>
      <c r="D21" s="397"/>
      <c r="E21" s="398"/>
      <c r="F21" s="399"/>
      <c r="G21" s="400"/>
      <c r="H21" s="372"/>
      <c r="I21" s="367"/>
      <c r="J21" s="401"/>
      <c r="K21" s="402"/>
      <c r="L21" s="403"/>
      <c r="M21" s="401"/>
      <c r="N21" s="372"/>
      <c r="O21" s="367"/>
      <c r="P21" s="459" t="n">
        <f aca="false">+Q21</f>
        <v>0</v>
      </c>
      <c r="Q21" s="460" t="n">
        <f aca="false">+M21-J21</f>
        <v>0</v>
      </c>
      <c r="R21" s="375"/>
      <c r="S21" s="372"/>
      <c r="T21" s="461" t="n">
        <f aca="false">IF(+P21&gt;0.33334,12,0)</f>
        <v>0</v>
      </c>
      <c r="U21" s="462"/>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7"/>
      <c r="BQ21" s="427"/>
      <c r="BR21" s="427"/>
      <c r="BS21" s="427"/>
      <c r="BT21" s="427"/>
      <c r="BU21" s="427"/>
      <c r="BV21" s="427"/>
      <c r="BW21" s="427"/>
      <c r="BX21" s="427"/>
      <c r="BY21" s="427"/>
      <c r="BZ21" s="427"/>
      <c r="CA21" s="427"/>
      <c r="CB21" s="427"/>
      <c r="CC21" s="427"/>
      <c r="CD21" s="427"/>
      <c r="CE21" s="427"/>
      <c r="CF21" s="427"/>
      <c r="CG21" s="427"/>
      <c r="CH21" s="427"/>
      <c r="CI21" s="427"/>
      <c r="CJ21" s="427"/>
      <c r="CK21" s="427"/>
      <c r="CL21" s="427"/>
      <c r="CM21" s="427"/>
      <c r="CN21" s="427"/>
      <c r="CO21" s="427"/>
      <c r="CP21" s="427"/>
      <c r="CQ21" s="427"/>
      <c r="CR21" s="427"/>
      <c r="CS21" s="427"/>
      <c r="CT21" s="427"/>
      <c r="CU21" s="427"/>
      <c r="CV21" s="427"/>
      <c r="CW21" s="427"/>
      <c r="CX21" s="427"/>
      <c r="CY21" s="427"/>
      <c r="CZ21" s="427"/>
      <c r="DA21" s="427"/>
      <c r="DB21" s="427"/>
      <c r="DC21" s="427"/>
      <c r="DD21" s="427"/>
      <c r="DE21" s="427"/>
      <c r="DF21" s="427"/>
      <c r="DG21" s="427"/>
      <c r="DH21" s="427"/>
      <c r="DI21" s="427"/>
      <c r="DJ21" s="427"/>
      <c r="DK21" s="427"/>
      <c r="DL21" s="427"/>
      <c r="DM21" s="427"/>
      <c r="DN21" s="427"/>
      <c r="DO21" s="427"/>
      <c r="DP21" s="427"/>
      <c r="DQ21" s="427"/>
      <c r="DR21" s="427"/>
      <c r="DS21" s="427"/>
      <c r="DT21" s="427"/>
      <c r="DU21" s="427"/>
      <c r="DV21" s="427"/>
      <c r="DW21" s="427"/>
      <c r="DX21" s="427"/>
      <c r="DY21" s="427"/>
      <c r="DZ21" s="427"/>
      <c r="EA21" s="427"/>
      <c r="EB21" s="427"/>
      <c r="EC21" s="427"/>
      <c r="ED21" s="427"/>
      <c r="EE21" s="427"/>
      <c r="EF21" s="427"/>
      <c r="EG21" s="427"/>
      <c r="EH21" s="427"/>
      <c r="EI21" s="427"/>
      <c r="EJ21" s="427"/>
      <c r="EK21" s="427"/>
      <c r="EL21" s="427"/>
      <c r="EM21" s="427"/>
      <c r="EN21" s="427"/>
      <c r="EO21" s="427"/>
      <c r="EP21" s="427"/>
      <c r="EQ21" s="427"/>
      <c r="ER21" s="427"/>
      <c r="ES21" s="427"/>
      <c r="ET21" s="427"/>
      <c r="EU21" s="427"/>
      <c r="EV21" s="427"/>
      <c r="EW21" s="427"/>
      <c r="EX21" s="427"/>
      <c r="EY21" s="427"/>
      <c r="EZ21" s="427"/>
      <c r="FA21" s="427"/>
      <c r="FB21" s="427"/>
      <c r="FC21" s="427"/>
      <c r="FD21" s="427"/>
      <c r="FE21" s="427"/>
      <c r="FF21" s="427"/>
      <c r="FG21" s="427"/>
      <c r="FH21" s="427"/>
      <c r="FI21" s="427"/>
      <c r="FJ21" s="427"/>
      <c r="FK21" s="427"/>
      <c r="FL21" s="427"/>
      <c r="FM21" s="427"/>
      <c r="FN21" s="427"/>
      <c r="FO21" s="427"/>
      <c r="FP21" s="427"/>
      <c r="FQ21" s="427"/>
      <c r="FR21" s="427"/>
      <c r="FS21" s="427"/>
      <c r="FT21" s="427"/>
      <c r="FU21" s="427"/>
      <c r="FV21" s="427"/>
      <c r="FW21" s="427"/>
      <c r="FX21" s="427"/>
      <c r="FY21" s="427"/>
      <c r="FZ21" s="427"/>
      <c r="GA21" s="427"/>
      <c r="GB21" s="427"/>
      <c r="GC21" s="427"/>
      <c r="GD21" s="427"/>
      <c r="GE21" s="427"/>
      <c r="GF21" s="427"/>
      <c r="GG21" s="427"/>
      <c r="GH21" s="427"/>
      <c r="GI21" s="427"/>
      <c r="GJ21" s="427"/>
      <c r="GK21" s="427"/>
      <c r="GL21" s="427"/>
      <c r="GM21" s="427"/>
      <c r="GN21" s="427"/>
      <c r="GO21" s="427"/>
      <c r="GP21" s="427"/>
      <c r="GQ21" s="427"/>
      <c r="GR21" s="427"/>
      <c r="GS21" s="427"/>
      <c r="GT21" s="427"/>
      <c r="GU21" s="427"/>
      <c r="GV21" s="427"/>
      <c r="GW21" s="427"/>
      <c r="GX21" s="427"/>
      <c r="GY21" s="427"/>
      <c r="GZ21" s="427"/>
      <c r="HA21" s="427"/>
      <c r="HB21" s="427"/>
      <c r="HC21" s="427"/>
      <c r="HD21" s="427"/>
      <c r="HE21" s="427"/>
      <c r="HF21" s="427"/>
      <c r="HG21" s="427"/>
      <c r="HH21" s="427"/>
      <c r="HI21" s="427"/>
      <c r="HJ21" s="427"/>
      <c r="HK21" s="427"/>
      <c r="HL21" s="427"/>
      <c r="HM21" s="427"/>
      <c r="HN21" s="427"/>
      <c r="HO21" s="427"/>
      <c r="HP21" s="427"/>
      <c r="HQ21" s="427"/>
      <c r="HR21" s="427"/>
      <c r="HS21" s="427"/>
      <c r="HT21" s="427"/>
      <c r="HU21" s="427"/>
      <c r="HV21" s="427"/>
      <c r="HW21" s="427"/>
      <c r="HX21" s="427"/>
      <c r="HY21" s="427"/>
      <c r="HZ21" s="427"/>
      <c r="IA21" s="427"/>
      <c r="IB21" s="427"/>
      <c r="IC21" s="427"/>
      <c r="ID21" s="427"/>
      <c r="IE21" s="427"/>
      <c r="IF21" s="427"/>
      <c r="IG21" s="427"/>
      <c r="IH21" s="427"/>
      <c r="II21" s="427"/>
      <c r="IJ21" s="427"/>
      <c r="IK21" s="427"/>
      <c r="IL21" s="427"/>
      <c r="IM21" s="427"/>
      <c r="IN21" s="427"/>
      <c r="IO21" s="427"/>
      <c r="IP21" s="427"/>
      <c r="IQ21" s="427"/>
      <c r="IR21" s="427"/>
      <c r="IS21" s="427"/>
      <c r="IT21" s="427"/>
      <c r="IU21" s="427"/>
      <c r="IV21" s="427"/>
    </row>
    <row r="22" s="365" customFormat="true" ht="25.5" hidden="false" customHeight="false" outlineLevel="0" collapsed="false">
      <c r="A22" s="394" t="n">
        <f aca="false">+A21+1</f>
        <v>11</v>
      </c>
      <c r="B22" s="395"/>
      <c r="C22" s="396"/>
      <c r="D22" s="397"/>
      <c r="E22" s="398"/>
      <c r="F22" s="399"/>
      <c r="G22" s="400"/>
      <c r="H22" s="372"/>
      <c r="I22" s="367"/>
      <c r="J22" s="401"/>
      <c r="K22" s="402"/>
      <c r="L22" s="403"/>
      <c r="M22" s="401"/>
      <c r="N22" s="372"/>
      <c r="O22" s="367"/>
      <c r="P22" s="459" t="n">
        <f aca="false">+Q22</f>
        <v>0</v>
      </c>
      <c r="Q22" s="460" t="n">
        <f aca="false">+M22-J22</f>
        <v>0</v>
      </c>
      <c r="R22" s="375"/>
      <c r="S22" s="372"/>
      <c r="T22" s="461" t="n">
        <f aca="false">IF(+P22&gt;0.33334,12,0)</f>
        <v>0</v>
      </c>
      <c r="U22" s="462"/>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427"/>
      <c r="BK22" s="427"/>
      <c r="BL22" s="427"/>
      <c r="BM22" s="427"/>
      <c r="BN22" s="427"/>
      <c r="BO22" s="427"/>
      <c r="BP22" s="427"/>
      <c r="BQ22" s="427"/>
      <c r="BR22" s="427"/>
      <c r="BS22" s="427"/>
      <c r="BT22" s="427"/>
      <c r="BU22" s="427"/>
      <c r="BV22" s="427"/>
      <c r="BW22" s="427"/>
      <c r="BX22" s="427"/>
      <c r="BY22" s="427"/>
      <c r="BZ22" s="427"/>
      <c r="CA22" s="427"/>
      <c r="CB22" s="427"/>
      <c r="CC22" s="427"/>
      <c r="CD22" s="427"/>
      <c r="CE22" s="427"/>
      <c r="CF22" s="427"/>
      <c r="CG22" s="427"/>
      <c r="CH22" s="427"/>
      <c r="CI22" s="427"/>
      <c r="CJ22" s="427"/>
      <c r="CK22" s="427"/>
      <c r="CL22" s="427"/>
      <c r="CM22" s="427"/>
      <c r="CN22" s="427"/>
      <c r="CO22" s="427"/>
      <c r="CP22" s="427"/>
      <c r="CQ22" s="427"/>
      <c r="CR22" s="427"/>
      <c r="CS22" s="427"/>
      <c r="CT22" s="427"/>
      <c r="CU22" s="427"/>
      <c r="CV22" s="427"/>
      <c r="CW22" s="427"/>
      <c r="CX22" s="427"/>
      <c r="CY22" s="427"/>
      <c r="CZ22" s="427"/>
      <c r="DA22" s="427"/>
      <c r="DB22" s="427"/>
      <c r="DC22" s="427"/>
      <c r="DD22" s="427"/>
      <c r="DE22" s="427"/>
      <c r="DF22" s="427"/>
      <c r="DG22" s="427"/>
      <c r="DH22" s="427"/>
      <c r="DI22" s="427"/>
      <c r="DJ22" s="427"/>
      <c r="DK22" s="427"/>
      <c r="DL22" s="427"/>
      <c r="DM22" s="427"/>
      <c r="DN22" s="427"/>
      <c r="DO22" s="427"/>
      <c r="DP22" s="427"/>
      <c r="DQ22" s="427"/>
      <c r="DR22" s="427"/>
      <c r="DS22" s="427"/>
      <c r="DT22" s="427"/>
      <c r="DU22" s="427"/>
      <c r="DV22" s="427"/>
      <c r="DW22" s="427"/>
      <c r="DX22" s="427"/>
      <c r="DY22" s="427"/>
      <c r="DZ22" s="427"/>
      <c r="EA22" s="427"/>
      <c r="EB22" s="427"/>
      <c r="EC22" s="427"/>
      <c r="ED22" s="427"/>
      <c r="EE22" s="427"/>
      <c r="EF22" s="427"/>
      <c r="EG22" s="427"/>
      <c r="EH22" s="427"/>
      <c r="EI22" s="427"/>
      <c r="EJ22" s="427"/>
      <c r="EK22" s="427"/>
      <c r="EL22" s="427"/>
      <c r="EM22" s="427"/>
      <c r="EN22" s="427"/>
      <c r="EO22" s="427"/>
      <c r="EP22" s="427"/>
      <c r="EQ22" s="427"/>
      <c r="ER22" s="427"/>
      <c r="ES22" s="427"/>
      <c r="ET22" s="427"/>
      <c r="EU22" s="427"/>
      <c r="EV22" s="427"/>
      <c r="EW22" s="427"/>
      <c r="EX22" s="427"/>
      <c r="EY22" s="427"/>
      <c r="EZ22" s="427"/>
      <c r="FA22" s="427"/>
      <c r="FB22" s="427"/>
      <c r="FC22" s="427"/>
      <c r="FD22" s="427"/>
      <c r="FE22" s="427"/>
      <c r="FF22" s="427"/>
      <c r="FG22" s="427"/>
      <c r="FH22" s="427"/>
      <c r="FI22" s="427"/>
      <c r="FJ22" s="427"/>
      <c r="FK22" s="427"/>
      <c r="FL22" s="427"/>
      <c r="FM22" s="427"/>
      <c r="FN22" s="427"/>
      <c r="FO22" s="427"/>
      <c r="FP22" s="427"/>
      <c r="FQ22" s="427"/>
      <c r="FR22" s="427"/>
      <c r="FS22" s="427"/>
      <c r="FT22" s="427"/>
      <c r="FU22" s="427"/>
      <c r="FV22" s="427"/>
      <c r="FW22" s="427"/>
      <c r="FX22" s="427"/>
      <c r="FY22" s="427"/>
      <c r="FZ22" s="427"/>
      <c r="GA22" s="427"/>
      <c r="GB22" s="427"/>
      <c r="GC22" s="427"/>
      <c r="GD22" s="427"/>
      <c r="GE22" s="427"/>
      <c r="GF22" s="427"/>
      <c r="GG22" s="427"/>
      <c r="GH22" s="427"/>
      <c r="GI22" s="427"/>
      <c r="GJ22" s="427"/>
      <c r="GK22" s="427"/>
      <c r="GL22" s="427"/>
      <c r="GM22" s="427"/>
      <c r="GN22" s="427"/>
      <c r="GO22" s="427"/>
      <c r="GP22" s="427"/>
      <c r="GQ22" s="427"/>
      <c r="GR22" s="427"/>
      <c r="GS22" s="427"/>
      <c r="GT22" s="427"/>
      <c r="GU22" s="427"/>
      <c r="GV22" s="427"/>
      <c r="GW22" s="427"/>
      <c r="GX22" s="427"/>
      <c r="GY22" s="427"/>
      <c r="GZ22" s="427"/>
      <c r="HA22" s="427"/>
      <c r="HB22" s="427"/>
      <c r="HC22" s="427"/>
      <c r="HD22" s="427"/>
      <c r="HE22" s="427"/>
      <c r="HF22" s="427"/>
      <c r="HG22" s="427"/>
      <c r="HH22" s="427"/>
      <c r="HI22" s="427"/>
      <c r="HJ22" s="427"/>
      <c r="HK22" s="427"/>
      <c r="HL22" s="427"/>
      <c r="HM22" s="427"/>
      <c r="HN22" s="427"/>
      <c r="HO22" s="427"/>
      <c r="HP22" s="427"/>
      <c r="HQ22" s="427"/>
      <c r="HR22" s="427"/>
      <c r="HS22" s="427"/>
      <c r="HT22" s="427"/>
      <c r="HU22" s="427"/>
      <c r="HV22" s="427"/>
      <c r="HW22" s="427"/>
      <c r="HX22" s="427"/>
      <c r="HY22" s="427"/>
      <c r="HZ22" s="427"/>
      <c r="IA22" s="427"/>
      <c r="IB22" s="427"/>
      <c r="IC22" s="427"/>
      <c r="ID22" s="427"/>
      <c r="IE22" s="427"/>
      <c r="IF22" s="427"/>
      <c r="IG22" s="427"/>
      <c r="IH22" s="427"/>
      <c r="II22" s="427"/>
      <c r="IJ22" s="427"/>
      <c r="IK22" s="427"/>
      <c r="IL22" s="427"/>
      <c r="IM22" s="427"/>
      <c r="IN22" s="427"/>
      <c r="IO22" s="427"/>
      <c r="IP22" s="427"/>
      <c r="IQ22" s="427"/>
      <c r="IR22" s="427"/>
      <c r="IS22" s="427"/>
      <c r="IT22" s="427"/>
      <c r="IU22" s="427"/>
      <c r="IV22" s="427"/>
    </row>
    <row r="23" s="365" customFormat="true" ht="25.5" hidden="false" customHeight="false" outlineLevel="0" collapsed="false">
      <c r="A23" s="394" t="n">
        <f aca="false">+A22+1</f>
        <v>12</v>
      </c>
      <c r="B23" s="395"/>
      <c r="C23" s="396"/>
      <c r="D23" s="397"/>
      <c r="E23" s="398"/>
      <c r="F23" s="399"/>
      <c r="G23" s="400"/>
      <c r="H23" s="372"/>
      <c r="I23" s="367"/>
      <c r="J23" s="401"/>
      <c r="K23" s="402"/>
      <c r="L23" s="403"/>
      <c r="M23" s="401"/>
      <c r="N23" s="372"/>
      <c r="O23" s="367"/>
      <c r="P23" s="459" t="n">
        <f aca="false">+Q23</f>
        <v>0</v>
      </c>
      <c r="Q23" s="460" t="n">
        <f aca="false">+M23-J23</f>
        <v>0</v>
      </c>
      <c r="R23" s="375"/>
      <c r="S23" s="372"/>
      <c r="T23" s="461" t="n">
        <f aca="false">IF(+P23&gt;0.33334,12,0)</f>
        <v>0</v>
      </c>
      <c r="U23" s="462"/>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427"/>
      <c r="BK23" s="427"/>
      <c r="BL23" s="427"/>
      <c r="BM23" s="427"/>
      <c r="BN23" s="427"/>
      <c r="BO23" s="427"/>
      <c r="BP23" s="427"/>
      <c r="BQ23" s="427"/>
      <c r="BR23" s="427"/>
      <c r="BS23" s="427"/>
      <c r="BT23" s="427"/>
      <c r="BU23" s="427"/>
      <c r="BV23" s="427"/>
      <c r="BW23" s="427"/>
      <c r="BX23" s="427"/>
      <c r="BY23" s="427"/>
      <c r="BZ23" s="427"/>
      <c r="CA23" s="427"/>
      <c r="CB23" s="427"/>
      <c r="CC23" s="427"/>
      <c r="CD23" s="427"/>
      <c r="CE23" s="427"/>
      <c r="CF23" s="427"/>
      <c r="CG23" s="427"/>
      <c r="CH23" s="427"/>
      <c r="CI23" s="427"/>
      <c r="CJ23" s="427"/>
      <c r="CK23" s="427"/>
      <c r="CL23" s="427"/>
      <c r="CM23" s="427"/>
      <c r="CN23" s="427"/>
      <c r="CO23" s="427"/>
      <c r="CP23" s="427"/>
      <c r="CQ23" s="427"/>
      <c r="CR23" s="427"/>
      <c r="CS23" s="427"/>
      <c r="CT23" s="427"/>
      <c r="CU23" s="427"/>
      <c r="CV23" s="427"/>
      <c r="CW23" s="427"/>
      <c r="CX23" s="427"/>
      <c r="CY23" s="427"/>
      <c r="CZ23" s="427"/>
      <c r="DA23" s="427"/>
      <c r="DB23" s="427"/>
      <c r="DC23" s="427"/>
      <c r="DD23" s="427"/>
      <c r="DE23" s="427"/>
      <c r="DF23" s="427"/>
      <c r="DG23" s="427"/>
      <c r="DH23" s="427"/>
      <c r="DI23" s="427"/>
      <c r="DJ23" s="427"/>
      <c r="DK23" s="427"/>
      <c r="DL23" s="427"/>
      <c r="DM23" s="427"/>
      <c r="DN23" s="427"/>
      <c r="DO23" s="427"/>
      <c r="DP23" s="427"/>
      <c r="DQ23" s="427"/>
      <c r="DR23" s="427"/>
      <c r="DS23" s="427"/>
      <c r="DT23" s="427"/>
      <c r="DU23" s="427"/>
      <c r="DV23" s="427"/>
      <c r="DW23" s="427"/>
      <c r="DX23" s="427"/>
      <c r="DY23" s="427"/>
      <c r="DZ23" s="427"/>
      <c r="EA23" s="427"/>
      <c r="EB23" s="427"/>
      <c r="EC23" s="427"/>
      <c r="ED23" s="427"/>
      <c r="EE23" s="427"/>
      <c r="EF23" s="427"/>
      <c r="EG23" s="427"/>
      <c r="EH23" s="427"/>
      <c r="EI23" s="427"/>
      <c r="EJ23" s="427"/>
      <c r="EK23" s="427"/>
      <c r="EL23" s="427"/>
      <c r="EM23" s="427"/>
      <c r="EN23" s="427"/>
      <c r="EO23" s="427"/>
      <c r="EP23" s="427"/>
      <c r="EQ23" s="427"/>
      <c r="ER23" s="427"/>
      <c r="ES23" s="427"/>
      <c r="ET23" s="427"/>
      <c r="EU23" s="427"/>
      <c r="EV23" s="427"/>
      <c r="EW23" s="427"/>
      <c r="EX23" s="427"/>
      <c r="EY23" s="427"/>
      <c r="EZ23" s="427"/>
      <c r="FA23" s="427"/>
      <c r="FB23" s="427"/>
      <c r="FC23" s="427"/>
      <c r="FD23" s="427"/>
      <c r="FE23" s="427"/>
      <c r="FF23" s="427"/>
      <c r="FG23" s="427"/>
      <c r="FH23" s="427"/>
      <c r="FI23" s="427"/>
      <c r="FJ23" s="427"/>
      <c r="FK23" s="427"/>
      <c r="FL23" s="427"/>
      <c r="FM23" s="427"/>
      <c r="FN23" s="427"/>
      <c r="FO23" s="427"/>
      <c r="FP23" s="427"/>
      <c r="FQ23" s="427"/>
      <c r="FR23" s="427"/>
      <c r="FS23" s="427"/>
      <c r="FT23" s="427"/>
      <c r="FU23" s="427"/>
      <c r="FV23" s="427"/>
      <c r="FW23" s="427"/>
      <c r="FX23" s="427"/>
      <c r="FY23" s="427"/>
      <c r="FZ23" s="427"/>
      <c r="GA23" s="427"/>
      <c r="GB23" s="427"/>
      <c r="GC23" s="427"/>
      <c r="GD23" s="427"/>
      <c r="GE23" s="427"/>
      <c r="GF23" s="427"/>
      <c r="GG23" s="427"/>
      <c r="GH23" s="427"/>
      <c r="GI23" s="427"/>
      <c r="GJ23" s="427"/>
      <c r="GK23" s="427"/>
      <c r="GL23" s="427"/>
      <c r="GM23" s="427"/>
      <c r="GN23" s="427"/>
      <c r="GO23" s="427"/>
      <c r="GP23" s="427"/>
      <c r="GQ23" s="427"/>
      <c r="GR23" s="427"/>
      <c r="GS23" s="427"/>
      <c r="GT23" s="427"/>
      <c r="GU23" s="427"/>
      <c r="GV23" s="427"/>
      <c r="GW23" s="427"/>
      <c r="GX23" s="427"/>
      <c r="GY23" s="427"/>
      <c r="GZ23" s="427"/>
      <c r="HA23" s="427"/>
      <c r="HB23" s="427"/>
      <c r="HC23" s="427"/>
      <c r="HD23" s="427"/>
      <c r="HE23" s="427"/>
      <c r="HF23" s="427"/>
      <c r="HG23" s="427"/>
      <c r="HH23" s="427"/>
      <c r="HI23" s="427"/>
      <c r="HJ23" s="427"/>
      <c r="HK23" s="427"/>
      <c r="HL23" s="427"/>
      <c r="HM23" s="427"/>
      <c r="HN23" s="427"/>
      <c r="HO23" s="427"/>
      <c r="HP23" s="427"/>
      <c r="HQ23" s="427"/>
      <c r="HR23" s="427"/>
      <c r="HS23" s="427"/>
      <c r="HT23" s="427"/>
      <c r="HU23" s="427"/>
      <c r="HV23" s="427"/>
      <c r="HW23" s="427"/>
      <c r="HX23" s="427"/>
      <c r="HY23" s="427"/>
      <c r="HZ23" s="427"/>
      <c r="IA23" s="427"/>
      <c r="IB23" s="427"/>
      <c r="IC23" s="427"/>
      <c r="ID23" s="427"/>
      <c r="IE23" s="427"/>
      <c r="IF23" s="427"/>
      <c r="IG23" s="427"/>
      <c r="IH23" s="427"/>
      <c r="II23" s="427"/>
      <c r="IJ23" s="427"/>
      <c r="IK23" s="427"/>
      <c r="IL23" s="427"/>
      <c r="IM23" s="427"/>
      <c r="IN23" s="427"/>
      <c r="IO23" s="427"/>
      <c r="IP23" s="427"/>
      <c r="IQ23" s="427"/>
      <c r="IR23" s="427"/>
      <c r="IS23" s="427"/>
      <c r="IT23" s="427"/>
      <c r="IU23" s="427"/>
      <c r="IV23" s="427"/>
    </row>
    <row r="24" s="365" customFormat="true" ht="25.5" hidden="false" customHeight="false" outlineLevel="0" collapsed="false">
      <c r="A24" s="394" t="n">
        <f aca="false">+A23+1</f>
        <v>13</v>
      </c>
      <c r="B24" s="395"/>
      <c r="C24" s="396"/>
      <c r="D24" s="397"/>
      <c r="E24" s="398"/>
      <c r="F24" s="399"/>
      <c r="G24" s="400"/>
      <c r="H24" s="372"/>
      <c r="I24" s="367"/>
      <c r="J24" s="401"/>
      <c r="K24" s="402"/>
      <c r="L24" s="403"/>
      <c r="M24" s="401"/>
      <c r="N24" s="372"/>
      <c r="O24" s="367"/>
      <c r="P24" s="459" t="n">
        <f aca="false">+Q24</f>
        <v>0</v>
      </c>
      <c r="Q24" s="460" t="n">
        <f aca="false">+M24-J24</f>
        <v>0</v>
      </c>
      <c r="R24" s="375"/>
      <c r="S24" s="372"/>
      <c r="T24" s="461" t="n">
        <f aca="false">IF(+P24&gt;0.33334,12,0)</f>
        <v>0</v>
      </c>
      <c r="U24" s="462"/>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c r="CE24" s="427"/>
      <c r="CF24" s="427"/>
      <c r="CG24" s="427"/>
      <c r="CH24" s="427"/>
      <c r="CI24" s="427"/>
      <c r="CJ24" s="427"/>
      <c r="CK24" s="427"/>
      <c r="CL24" s="427"/>
      <c r="CM24" s="427"/>
      <c r="CN24" s="427"/>
      <c r="CO24" s="427"/>
      <c r="CP24" s="427"/>
      <c r="CQ24" s="427"/>
      <c r="CR24" s="427"/>
      <c r="CS24" s="427"/>
      <c r="CT24" s="427"/>
      <c r="CU24" s="427"/>
      <c r="CV24" s="427"/>
      <c r="CW24" s="427"/>
      <c r="CX24" s="427"/>
      <c r="CY24" s="427"/>
      <c r="CZ24" s="427"/>
      <c r="DA24" s="427"/>
      <c r="DB24" s="427"/>
      <c r="DC24" s="427"/>
      <c r="DD24" s="427"/>
      <c r="DE24" s="427"/>
      <c r="DF24" s="427"/>
      <c r="DG24" s="427"/>
      <c r="DH24" s="427"/>
      <c r="DI24" s="427"/>
      <c r="DJ24" s="427"/>
      <c r="DK24" s="427"/>
      <c r="DL24" s="427"/>
      <c r="DM24" s="427"/>
      <c r="DN24" s="427"/>
      <c r="DO24" s="427"/>
      <c r="DP24" s="427"/>
      <c r="DQ24" s="427"/>
      <c r="DR24" s="427"/>
      <c r="DS24" s="427"/>
      <c r="DT24" s="427"/>
      <c r="DU24" s="427"/>
      <c r="DV24" s="427"/>
      <c r="DW24" s="427"/>
      <c r="DX24" s="427"/>
      <c r="DY24" s="427"/>
      <c r="DZ24" s="427"/>
      <c r="EA24" s="427"/>
      <c r="EB24" s="427"/>
      <c r="EC24" s="427"/>
      <c r="ED24" s="427"/>
      <c r="EE24" s="427"/>
      <c r="EF24" s="427"/>
      <c r="EG24" s="427"/>
      <c r="EH24" s="427"/>
      <c r="EI24" s="427"/>
      <c r="EJ24" s="427"/>
      <c r="EK24" s="427"/>
      <c r="EL24" s="427"/>
      <c r="EM24" s="427"/>
      <c r="EN24" s="427"/>
      <c r="EO24" s="427"/>
      <c r="EP24" s="427"/>
      <c r="EQ24" s="427"/>
      <c r="ER24" s="427"/>
      <c r="ES24" s="427"/>
      <c r="ET24" s="427"/>
      <c r="EU24" s="427"/>
      <c r="EV24" s="427"/>
      <c r="EW24" s="427"/>
      <c r="EX24" s="427"/>
      <c r="EY24" s="427"/>
      <c r="EZ24" s="427"/>
      <c r="FA24" s="427"/>
      <c r="FB24" s="427"/>
      <c r="FC24" s="427"/>
      <c r="FD24" s="427"/>
      <c r="FE24" s="427"/>
      <c r="FF24" s="427"/>
      <c r="FG24" s="427"/>
      <c r="FH24" s="427"/>
      <c r="FI24" s="427"/>
      <c r="FJ24" s="427"/>
      <c r="FK24" s="427"/>
      <c r="FL24" s="427"/>
      <c r="FM24" s="427"/>
      <c r="FN24" s="427"/>
      <c r="FO24" s="427"/>
      <c r="FP24" s="427"/>
      <c r="FQ24" s="427"/>
      <c r="FR24" s="427"/>
      <c r="FS24" s="427"/>
      <c r="FT24" s="427"/>
      <c r="FU24" s="427"/>
      <c r="FV24" s="427"/>
      <c r="FW24" s="427"/>
      <c r="FX24" s="427"/>
      <c r="FY24" s="427"/>
      <c r="FZ24" s="427"/>
      <c r="GA24" s="427"/>
      <c r="GB24" s="427"/>
      <c r="GC24" s="427"/>
      <c r="GD24" s="427"/>
      <c r="GE24" s="427"/>
      <c r="GF24" s="427"/>
      <c r="GG24" s="427"/>
      <c r="GH24" s="427"/>
      <c r="GI24" s="427"/>
      <c r="GJ24" s="427"/>
      <c r="GK24" s="427"/>
      <c r="GL24" s="427"/>
      <c r="GM24" s="427"/>
      <c r="GN24" s="427"/>
      <c r="GO24" s="427"/>
      <c r="GP24" s="427"/>
      <c r="GQ24" s="427"/>
      <c r="GR24" s="427"/>
      <c r="GS24" s="427"/>
      <c r="GT24" s="427"/>
      <c r="GU24" s="427"/>
      <c r="GV24" s="427"/>
      <c r="GW24" s="427"/>
      <c r="GX24" s="427"/>
      <c r="GY24" s="427"/>
      <c r="GZ24" s="427"/>
      <c r="HA24" s="427"/>
      <c r="HB24" s="427"/>
      <c r="HC24" s="427"/>
      <c r="HD24" s="427"/>
      <c r="HE24" s="427"/>
      <c r="HF24" s="427"/>
      <c r="HG24" s="427"/>
      <c r="HH24" s="427"/>
      <c r="HI24" s="427"/>
      <c r="HJ24" s="427"/>
      <c r="HK24" s="427"/>
      <c r="HL24" s="427"/>
      <c r="HM24" s="427"/>
      <c r="HN24" s="427"/>
      <c r="HO24" s="427"/>
      <c r="HP24" s="427"/>
      <c r="HQ24" s="427"/>
      <c r="HR24" s="427"/>
      <c r="HS24" s="427"/>
      <c r="HT24" s="427"/>
      <c r="HU24" s="427"/>
      <c r="HV24" s="427"/>
      <c r="HW24" s="427"/>
      <c r="HX24" s="427"/>
      <c r="HY24" s="427"/>
      <c r="HZ24" s="427"/>
      <c r="IA24" s="427"/>
      <c r="IB24" s="427"/>
      <c r="IC24" s="427"/>
      <c r="ID24" s="427"/>
      <c r="IE24" s="427"/>
      <c r="IF24" s="427"/>
      <c r="IG24" s="427"/>
      <c r="IH24" s="427"/>
      <c r="II24" s="427"/>
      <c r="IJ24" s="427"/>
      <c r="IK24" s="427"/>
      <c r="IL24" s="427"/>
      <c r="IM24" s="427"/>
      <c r="IN24" s="427"/>
      <c r="IO24" s="427"/>
      <c r="IP24" s="427"/>
      <c r="IQ24" s="427"/>
      <c r="IR24" s="427"/>
      <c r="IS24" s="427"/>
      <c r="IT24" s="427"/>
      <c r="IU24" s="427"/>
      <c r="IV24" s="427"/>
    </row>
    <row r="25" s="365" customFormat="true" ht="25.5" hidden="false" customHeight="false" outlineLevel="0" collapsed="false">
      <c r="A25" s="394" t="n">
        <f aca="false">+A24+1</f>
        <v>14</v>
      </c>
      <c r="B25" s="395"/>
      <c r="C25" s="396"/>
      <c r="D25" s="397"/>
      <c r="E25" s="398"/>
      <c r="F25" s="399"/>
      <c r="G25" s="400"/>
      <c r="H25" s="372"/>
      <c r="I25" s="367"/>
      <c r="J25" s="401"/>
      <c r="K25" s="402"/>
      <c r="L25" s="403"/>
      <c r="M25" s="401"/>
      <c r="N25" s="372"/>
      <c r="O25" s="367"/>
      <c r="P25" s="459" t="n">
        <f aca="false">+Q25</f>
        <v>0</v>
      </c>
      <c r="Q25" s="460" t="n">
        <f aca="false">+M25-J25</f>
        <v>0</v>
      </c>
      <c r="R25" s="375"/>
      <c r="S25" s="372"/>
      <c r="T25" s="461" t="n">
        <f aca="false">IF(+P25&gt;0.33334,12,0)</f>
        <v>0</v>
      </c>
      <c r="U25" s="462"/>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c r="CE25" s="427"/>
      <c r="CF25" s="427"/>
      <c r="CG25" s="427"/>
      <c r="CH25" s="427"/>
      <c r="CI25" s="427"/>
      <c r="CJ25" s="427"/>
      <c r="CK25" s="427"/>
      <c r="CL25" s="427"/>
      <c r="CM25" s="427"/>
      <c r="CN25" s="427"/>
      <c r="CO25" s="427"/>
      <c r="CP25" s="427"/>
      <c r="CQ25" s="427"/>
      <c r="CR25" s="427"/>
      <c r="CS25" s="427"/>
      <c r="CT25" s="427"/>
      <c r="CU25" s="427"/>
      <c r="CV25" s="427"/>
      <c r="CW25" s="427"/>
      <c r="CX25" s="427"/>
      <c r="CY25" s="427"/>
      <c r="CZ25" s="427"/>
      <c r="DA25" s="427"/>
      <c r="DB25" s="427"/>
      <c r="DC25" s="427"/>
      <c r="DD25" s="427"/>
      <c r="DE25" s="427"/>
      <c r="DF25" s="427"/>
      <c r="DG25" s="427"/>
      <c r="DH25" s="427"/>
      <c r="DI25" s="427"/>
      <c r="DJ25" s="427"/>
      <c r="DK25" s="427"/>
      <c r="DL25" s="427"/>
      <c r="DM25" s="427"/>
      <c r="DN25" s="427"/>
      <c r="DO25" s="427"/>
      <c r="DP25" s="427"/>
      <c r="DQ25" s="427"/>
      <c r="DR25" s="427"/>
      <c r="DS25" s="427"/>
      <c r="DT25" s="427"/>
      <c r="DU25" s="427"/>
      <c r="DV25" s="427"/>
      <c r="DW25" s="427"/>
      <c r="DX25" s="427"/>
      <c r="DY25" s="427"/>
      <c r="DZ25" s="427"/>
      <c r="EA25" s="427"/>
      <c r="EB25" s="427"/>
      <c r="EC25" s="427"/>
      <c r="ED25" s="427"/>
      <c r="EE25" s="427"/>
      <c r="EF25" s="427"/>
      <c r="EG25" s="427"/>
      <c r="EH25" s="427"/>
      <c r="EI25" s="427"/>
      <c r="EJ25" s="427"/>
      <c r="EK25" s="427"/>
      <c r="EL25" s="427"/>
      <c r="EM25" s="427"/>
      <c r="EN25" s="427"/>
      <c r="EO25" s="427"/>
      <c r="EP25" s="427"/>
      <c r="EQ25" s="427"/>
      <c r="ER25" s="427"/>
      <c r="ES25" s="427"/>
      <c r="ET25" s="427"/>
      <c r="EU25" s="427"/>
      <c r="EV25" s="427"/>
      <c r="EW25" s="427"/>
      <c r="EX25" s="427"/>
      <c r="EY25" s="427"/>
      <c r="EZ25" s="427"/>
      <c r="FA25" s="427"/>
      <c r="FB25" s="427"/>
      <c r="FC25" s="427"/>
      <c r="FD25" s="427"/>
      <c r="FE25" s="427"/>
      <c r="FF25" s="427"/>
      <c r="FG25" s="427"/>
      <c r="FH25" s="427"/>
      <c r="FI25" s="427"/>
      <c r="FJ25" s="427"/>
      <c r="FK25" s="427"/>
      <c r="FL25" s="427"/>
      <c r="FM25" s="427"/>
      <c r="FN25" s="427"/>
      <c r="FO25" s="427"/>
      <c r="FP25" s="427"/>
      <c r="FQ25" s="427"/>
      <c r="FR25" s="427"/>
      <c r="FS25" s="427"/>
      <c r="FT25" s="427"/>
      <c r="FU25" s="427"/>
      <c r="FV25" s="427"/>
      <c r="FW25" s="427"/>
      <c r="FX25" s="427"/>
      <c r="FY25" s="427"/>
      <c r="FZ25" s="427"/>
      <c r="GA25" s="427"/>
      <c r="GB25" s="427"/>
      <c r="GC25" s="427"/>
      <c r="GD25" s="427"/>
      <c r="GE25" s="427"/>
      <c r="GF25" s="427"/>
      <c r="GG25" s="427"/>
      <c r="GH25" s="427"/>
      <c r="GI25" s="427"/>
      <c r="GJ25" s="427"/>
      <c r="GK25" s="427"/>
      <c r="GL25" s="427"/>
      <c r="GM25" s="427"/>
      <c r="GN25" s="427"/>
      <c r="GO25" s="427"/>
      <c r="GP25" s="427"/>
      <c r="GQ25" s="427"/>
      <c r="GR25" s="427"/>
      <c r="GS25" s="427"/>
      <c r="GT25" s="427"/>
      <c r="GU25" s="427"/>
      <c r="GV25" s="427"/>
      <c r="GW25" s="427"/>
      <c r="GX25" s="427"/>
      <c r="GY25" s="427"/>
      <c r="GZ25" s="427"/>
      <c r="HA25" s="427"/>
      <c r="HB25" s="427"/>
      <c r="HC25" s="427"/>
      <c r="HD25" s="427"/>
      <c r="HE25" s="427"/>
      <c r="HF25" s="427"/>
      <c r="HG25" s="427"/>
      <c r="HH25" s="427"/>
      <c r="HI25" s="427"/>
      <c r="HJ25" s="427"/>
      <c r="HK25" s="427"/>
      <c r="HL25" s="427"/>
      <c r="HM25" s="427"/>
      <c r="HN25" s="427"/>
      <c r="HO25" s="427"/>
      <c r="HP25" s="427"/>
      <c r="HQ25" s="427"/>
      <c r="HR25" s="427"/>
      <c r="HS25" s="427"/>
      <c r="HT25" s="427"/>
      <c r="HU25" s="427"/>
      <c r="HV25" s="427"/>
      <c r="HW25" s="427"/>
      <c r="HX25" s="427"/>
      <c r="HY25" s="427"/>
      <c r="HZ25" s="427"/>
      <c r="IA25" s="427"/>
      <c r="IB25" s="427"/>
      <c r="IC25" s="427"/>
      <c r="ID25" s="427"/>
      <c r="IE25" s="427"/>
      <c r="IF25" s="427"/>
      <c r="IG25" s="427"/>
      <c r="IH25" s="427"/>
      <c r="II25" s="427"/>
      <c r="IJ25" s="427"/>
      <c r="IK25" s="427"/>
      <c r="IL25" s="427"/>
      <c r="IM25" s="427"/>
      <c r="IN25" s="427"/>
      <c r="IO25" s="427"/>
      <c r="IP25" s="427"/>
      <c r="IQ25" s="427"/>
      <c r="IR25" s="427"/>
      <c r="IS25" s="427"/>
      <c r="IT25" s="427"/>
      <c r="IU25" s="427"/>
      <c r="IV25" s="427"/>
    </row>
    <row r="26" s="365" customFormat="true" ht="25.5" hidden="false" customHeight="false" outlineLevel="0" collapsed="false">
      <c r="A26" s="394" t="n">
        <f aca="false">+A25+1</f>
        <v>15</v>
      </c>
      <c r="B26" s="395"/>
      <c r="C26" s="396"/>
      <c r="D26" s="397"/>
      <c r="E26" s="398"/>
      <c r="F26" s="399"/>
      <c r="G26" s="400"/>
      <c r="H26" s="372"/>
      <c r="I26" s="367"/>
      <c r="J26" s="401"/>
      <c r="K26" s="402"/>
      <c r="L26" s="403"/>
      <c r="M26" s="401"/>
      <c r="N26" s="372"/>
      <c r="O26" s="367"/>
      <c r="P26" s="459" t="n">
        <f aca="false">+Q26</f>
        <v>0</v>
      </c>
      <c r="Q26" s="460" t="n">
        <f aca="false">+M26-J26</f>
        <v>0</v>
      </c>
      <c r="R26" s="375"/>
      <c r="S26" s="372"/>
      <c r="T26" s="461" t="n">
        <f aca="false">IF(+P26&gt;0.33334,12,0)</f>
        <v>0</v>
      </c>
      <c r="U26" s="462"/>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c r="CE26" s="427"/>
      <c r="CF26" s="427"/>
      <c r="CG26" s="427"/>
      <c r="CH26" s="427"/>
      <c r="CI26" s="427"/>
      <c r="CJ26" s="427"/>
      <c r="CK26" s="427"/>
      <c r="CL26" s="427"/>
      <c r="CM26" s="427"/>
      <c r="CN26" s="427"/>
      <c r="CO26" s="427"/>
      <c r="CP26" s="427"/>
      <c r="CQ26" s="427"/>
      <c r="CR26" s="427"/>
      <c r="CS26" s="427"/>
      <c r="CT26" s="427"/>
      <c r="CU26" s="427"/>
      <c r="CV26" s="427"/>
      <c r="CW26" s="427"/>
      <c r="CX26" s="427"/>
      <c r="CY26" s="427"/>
      <c r="CZ26" s="427"/>
      <c r="DA26" s="427"/>
      <c r="DB26" s="427"/>
      <c r="DC26" s="427"/>
      <c r="DD26" s="427"/>
      <c r="DE26" s="427"/>
      <c r="DF26" s="427"/>
      <c r="DG26" s="427"/>
      <c r="DH26" s="427"/>
      <c r="DI26" s="427"/>
      <c r="DJ26" s="427"/>
      <c r="DK26" s="427"/>
      <c r="DL26" s="427"/>
      <c r="DM26" s="427"/>
      <c r="DN26" s="427"/>
      <c r="DO26" s="427"/>
      <c r="DP26" s="427"/>
      <c r="DQ26" s="427"/>
      <c r="DR26" s="427"/>
      <c r="DS26" s="427"/>
      <c r="DT26" s="427"/>
      <c r="DU26" s="427"/>
      <c r="DV26" s="427"/>
      <c r="DW26" s="427"/>
      <c r="DX26" s="427"/>
      <c r="DY26" s="427"/>
      <c r="DZ26" s="427"/>
      <c r="EA26" s="427"/>
      <c r="EB26" s="427"/>
      <c r="EC26" s="427"/>
      <c r="ED26" s="427"/>
      <c r="EE26" s="427"/>
      <c r="EF26" s="427"/>
      <c r="EG26" s="427"/>
      <c r="EH26" s="427"/>
      <c r="EI26" s="427"/>
      <c r="EJ26" s="427"/>
      <c r="EK26" s="427"/>
      <c r="EL26" s="427"/>
      <c r="EM26" s="427"/>
      <c r="EN26" s="427"/>
      <c r="EO26" s="427"/>
      <c r="EP26" s="427"/>
      <c r="EQ26" s="427"/>
      <c r="ER26" s="427"/>
      <c r="ES26" s="427"/>
      <c r="ET26" s="427"/>
      <c r="EU26" s="427"/>
      <c r="EV26" s="427"/>
      <c r="EW26" s="427"/>
      <c r="EX26" s="427"/>
      <c r="EY26" s="427"/>
      <c r="EZ26" s="427"/>
      <c r="FA26" s="427"/>
      <c r="FB26" s="427"/>
      <c r="FC26" s="427"/>
      <c r="FD26" s="427"/>
      <c r="FE26" s="427"/>
      <c r="FF26" s="427"/>
      <c r="FG26" s="427"/>
      <c r="FH26" s="427"/>
      <c r="FI26" s="427"/>
      <c r="FJ26" s="427"/>
      <c r="FK26" s="427"/>
      <c r="FL26" s="427"/>
      <c r="FM26" s="427"/>
      <c r="FN26" s="427"/>
      <c r="FO26" s="427"/>
      <c r="FP26" s="427"/>
      <c r="FQ26" s="427"/>
      <c r="FR26" s="427"/>
      <c r="FS26" s="427"/>
      <c r="FT26" s="427"/>
      <c r="FU26" s="427"/>
      <c r="FV26" s="427"/>
      <c r="FW26" s="427"/>
      <c r="FX26" s="427"/>
      <c r="FY26" s="427"/>
      <c r="FZ26" s="427"/>
      <c r="GA26" s="427"/>
      <c r="GB26" s="427"/>
      <c r="GC26" s="427"/>
      <c r="GD26" s="427"/>
      <c r="GE26" s="427"/>
      <c r="GF26" s="427"/>
      <c r="GG26" s="427"/>
      <c r="GH26" s="427"/>
      <c r="GI26" s="427"/>
      <c r="GJ26" s="427"/>
      <c r="GK26" s="427"/>
      <c r="GL26" s="427"/>
      <c r="GM26" s="427"/>
      <c r="GN26" s="427"/>
      <c r="GO26" s="427"/>
      <c r="GP26" s="427"/>
      <c r="GQ26" s="427"/>
      <c r="GR26" s="427"/>
      <c r="GS26" s="427"/>
      <c r="GT26" s="427"/>
      <c r="GU26" s="427"/>
      <c r="GV26" s="427"/>
      <c r="GW26" s="427"/>
      <c r="GX26" s="427"/>
      <c r="GY26" s="427"/>
      <c r="GZ26" s="427"/>
      <c r="HA26" s="427"/>
      <c r="HB26" s="427"/>
      <c r="HC26" s="427"/>
      <c r="HD26" s="427"/>
      <c r="HE26" s="427"/>
      <c r="HF26" s="427"/>
      <c r="HG26" s="427"/>
      <c r="HH26" s="427"/>
      <c r="HI26" s="427"/>
      <c r="HJ26" s="427"/>
      <c r="HK26" s="427"/>
      <c r="HL26" s="427"/>
      <c r="HM26" s="427"/>
      <c r="HN26" s="427"/>
      <c r="HO26" s="427"/>
      <c r="HP26" s="427"/>
      <c r="HQ26" s="427"/>
      <c r="HR26" s="427"/>
      <c r="HS26" s="427"/>
      <c r="HT26" s="427"/>
      <c r="HU26" s="427"/>
      <c r="HV26" s="427"/>
      <c r="HW26" s="427"/>
      <c r="HX26" s="427"/>
      <c r="HY26" s="427"/>
      <c r="HZ26" s="427"/>
      <c r="IA26" s="427"/>
      <c r="IB26" s="427"/>
      <c r="IC26" s="427"/>
      <c r="ID26" s="427"/>
      <c r="IE26" s="427"/>
      <c r="IF26" s="427"/>
      <c r="IG26" s="427"/>
      <c r="IH26" s="427"/>
      <c r="II26" s="427"/>
      <c r="IJ26" s="427"/>
      <c r="IK26" s="427"/>
      <c r="IL26" s="427"/>
      <c r="IM26" s="427"/>
      <c r="IN26" s="427"/>
      <c r="IO26" s="427"/>
      <c r="IP26" s="427"/>
      <c r="IQ26" s="427"/>
      <c r="IR26" s="427"/>
      <c r="IS26" s="427"/>
      <c r="IT26" s="427"/>
      <c r="IU26" s="427"/>
      <c r="IV26" s="427"/>
    </row>
    <row r="27" s="365" customFormat="true" ht="25.5" hidden="false" customHeight="false" outlineLevel="0" collapsed="false">
      <c r="A27" s="394" t="n">
        <f aca="false">+A26+1</f>
        <v>16</v>
      </c>
      <c r="B27" s="395"/>
      <c r="C27" s="396"/>
      <c r="D27" s="397"/>
      <c r="E27" s="398"/>
      <c r="F27" s="399"/>
      <c r="G27" s="400"/>
      <c r="H27" s="372"/>
      <c r="I27" s="367"/>
      <c r="J27" s="401"/>
      <c r="K27" s="402"/>
      <c r="L27" s="403"/>
      <c r="M27" s="401"/>
      <c r="N27" s="372"/>
      <c r="O27" s="367"/>
      <c r="P27" s="459" t="n">
        <f aca="false">+Q27</f>
        <v>0</v>
      </c>
      <c r="Q27" s="460" t="n">
        <f aca="false">+M27-J27</f>
        <v>0</v>
      </c>
      <c r="R27" s="375"/>
      <c r="S27" s="372"/>
      <c r="T27" s="461" t="n">
        <f aca="false">IF(+P27&gt;0.33334,12,0)</f>
        <v>0</v>
      </c>
      <c r="U27" s="462"/>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c r="CE27" s="427"/>
      <c r="CF27" s="427"/>
      <c r="CG27" s="427"/>
      <c r="CH27" s="427"/>
      <c r="CI27" s="427"/>
      <c r="CJ27" s="427"/>
      <c r="CK27" s="427"/>
      <c r="CL27" s="427"/>
      <c r="CM27" s="427"/>
      <c r="CN27" s="427"/>
      <c r="CO27" s="427"/>
      <c r="CP27" s="427"/>
      <c r="CQ27" s="427"/>
      <c r="CR27" s="427"/>
      <c r="CS27" s="427"/>
      <c r="CT27" s="427"/>
      <c r="CU27" s="427"/>
      <c r="CV27" s="427"/>
      <c r="CW27" s="427"/>
      <c r="CX27" s="427"/>
      <c r="CY27" s="427"/>
      <c r="CZ27" s="427"/>
      <c r="DA27" s="427"/>
      <c r="DB27" s="427"/>
      <c r="DC27" s="427"/>
      <c r="DD27" s="427"/>
      <c r="DE27" s="427"/>
      <c r="DF27" s="427"/>
      <c r="DG27" s="427"/>
      <c r="DH27" s="427"/>
      <c r="DI27" s="427"/>
      <c r="DJ27" s="427"/>
      <c r="DK27" s="427"/>
      <c r="DL27" s="427"/>
      <c r="DM27" s="427"/>
      <c r="DN27" s="427"/>
      <c r="DO27" s="427"/>
      <c r="DP27" s="427"/>
      <c r="DQ27" s="427"/>
      <c r="DR27" s="427"/>
      <c r="DS27" s="427"/>
      <c r="DT27" s="427"/>
      <c r="DU27" s="427"/>
      <c r="DV27" s="427"/>
      <c r="DW27" s="427"/>
      <c r="DX27" s="427"/>
      <c r="DY27" s="427"/>
      <c r="DZ27" s="427"/>
      <c r="EA27" s="427"/>
      <c r="EB27" s="427"/>
      <c r="EC27" s="427"/>
      <c r="ED27" s="427"/>
      <c r="EE27" s="427"/>
      <c r="EF27" s="427"/>
      <c r="EG27" s="427"/>
      <c r="EH27" s="427"/>
      <c r="EI27" s="427"/>
      <c r="EJ27" s="427"/>
      <c r="EK27" s="427"/>
      <c r="EL27" s="427"/>
      <c r="EM27" s="427"/>
      <c r="EN27" s="427"/>
      <c r="EO27" s="427"/>
      <c r="EP27" s="427"/>
      <c r="EQ27" s="427"/>
      <c r="ER27" s="427"/>
      <c r="ES27" s="427"/>
      <c r="ET27" s="427"/>
      <c r="EU27" s="427"/>
      <c r="EV27" s="427"/>
      <c r="EW27" s="427"/>
      <c r="EX27" s="427"/>
      <c r="EY27" s="427"/>
      <c r="EZ27" s="427"/>
      <c r="FA27" s="427"/>
      <c r="FB27" s="427"/>
      <c r="FC27" s="427"/>
      <c r="FD27" s="427"/>
      <c r="FE27" s="427"/>
      <c r="FF27" s="427"/>
      <c r="FG27" s="427"/>
      <c r="FH27" s="427"/>
      <c r="FI27" s="427"/>
      <c r="FJ27" s="427"/>
      <c r="FK27" s="427"/>
      <c r="FL27" s="427"/>
      <c r="FM27" s="427"/>
      <c r="FN27" s="427"/>
      <c r="FO27" s="427"/>
      <c r="FP27" s="427"/>
      <c r="FQ27" s="427"/>
      <c r="FR27" s="427"/>
      <c r="FS27" s="427"/>
      <c r="FT27" s="427"/>
      <c r="FU27" s="427"/>
      <c r="FV27" s="427"/>
      <c r="FW27" s="427"/>
      <c r="FX27" s="427"/>
      <c r="FY27" s="427"/>
      <c r="FZ27" s="427"/>
      <c r="GA27" s="427"/>
      <c r="GB27" s="427"/>
      <c r="GC27" s="427"/>
      <c r="GD27" s="427"/>
      <c r="GE27" s="427"/>
      <c r="GF27" s="427"/>
      <c r="GG27" s="427"/>
      <c r="GH27" s="427"/>
      <c r="GI27" s="427"/>
      <c r="GJ27" s="427"/>
      <c r="GK27" s="427"/>
      <c r="GL27" s="427"/>
      <c r="GM27" s="427"/>
      <c r="GN27" s="427"/>
      <c r="GO27" s="427"/>
      <c r="GP27" s="427"/>
      <c r="GQ27" s="427"/>
      <c r="GR27" s="427"/>
      <c r="GS27" s="427"/>
      <c r="GT27" s="427"/>
      <c r="GU27" s="427"/>
      <c r="GV27" s="427"/>
      <c r="GW27" s="427"/>
      <c r="GX27" s="427"/>
      <c r="GY27" s="427"/>
      <c r="GZ27" s="427"/>
      <c r="HA27" s="427"/>
      <c r="HB27" s="427"/>
      <c r="HC27" s="427"/>
      <c r="HD27" s="427"/>
      <c r="HE27" s="427"/>
      <c r="HF27" s="427"/>
      <c r="HG27" s="427"/>
      <c r="HH27" s="427"/>
      <c r="HI27" s="427"/>
      <c r="HJ27" s="427"/>
      <c r="HK27" s="427"/>
      <c r="HL27" s="427"/>
      <c r="HM27" s="427"/>
      <c r="HN27" s="427"/>
      <c r="HO27" s="427"/>
      <c r="HP27" s="427"/>
      <c r="HQ27" s="427"/>
      <c r="HR27" s="427"/>
      <c r="HS27" s="427"/>
      <c r="HT27" s="427"/>
      <c r="HU27" s="427"/>
      <c r="HV27" s="427"/>
      <c r="HW27" s="427"/>
      <c r="HX27" s="427"/>
      <c r="HY27" s="427"/>
      <c r="HZ27" s="427"/>
      <c r="IA27" s="427"/>
      <c r="IB27" s="427"/>
      <c r="IC27" s="427"/>
      <c r="ID27" s="427"/>
      <c r="IE27" s="427"/>
      <c r="IF27" s="427"/>
      <c r="IG27" s="427"/>
      <c r="IH27" s="427"/>
      <c r="II27" s="427"/>
      <c r="IJ27" s="427"/>
      <c r="IK27" s="427"/>
      <c r="IL27" s="427"/>
      <c r="IM27" s="427"/>
      <c r="IN27" s="427"/>
      <c r="IO27" s="427"/>
      <c r="IP27" s="427"/>
      <c r="IQ27" s="427"/>
      <c r="IR27" s="427"/>
      <c r="IS27" s="427"/>
      <c r="IT27" s="427"/>
      <c r="IU27" s="427"/>
      <c r="IV27" s="427"/>
    </row>
    <row r="28" s="365" customFormat="true" ht="25.5" hidden="false" customHeight="false" outlineLevel="0" collapsed="false">
      <c r="A28" s="394" t="n">
        <f aca="false">+A27+1</f>
        <v>17</v>
      </c>
      <c r="B28" s="395"/>
      <c r="C28" s="396"/>
      <c r="D28" s="397"/>
      <c r="E28" s="398"/>
      <c r="F28" s="399"/>
      <c r="G28" s="400"/>
      <c r="H28" s="372"/>
      <c r="I28" s="367"/>
      <c r="J28" s="401"/>
      <c r="K28" s="402"/>
      <c r="L28" s="403"/>
      <c r="M28" s="401"/>
      <c r="N28" s="372"/>
      <c r="O28" s="367"/>
      <c r="P28" s="459" t="n">
        <f aca="false">+Q28</f>
        <v>0</v>
      </c>
      <c r="Q28" s="460" t="n">
        <f aca="false">+M28-J28</f>
        <v>0</v>
      </c>
      <c r="R28" s="375"/>
      <c r="S28" s="372"/>
      <c r="T28" s="461" t="n">
        <f aca="false">IF(+P28&gt;0.33334,12,0)</f>
        <v>0</v>
      </c>
      <c r="U28" s="462"/>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c r="CE28" s="427"/>
      <c r="CF28" s="427"/>
      <c r="CG28" s="427"/>
      <c r="CH28" s="427"/>
      <c r="CI28" s="427"/>
      <c r="CJ28" s="427"/>
      <c r="CK28" s="427"/>
      <c r="CL28" s="427"/>
      <c r="CM28" s="427"/>
      <c r="CN28" s="427"/>
      <c r="CO28" s="427"/>
      <c r="CP28" s="427"/>
      <c r="CQ28" s="427"/>
      <c r="CR28" s="427"/>
      <c r="CS28" s="427"/>
      <c r="CT28" s="427"/>
      <c r="CU28" s="427"/>
      <c r="CV28" s="427"/>
      <c r="CW28" s="427"/>
      <c r="CX28" s="427"/>
      <c r="CY28" s="427"/>
      <c r="CZ28" s="427"/>
      <c r="DA28" s="427"/>
      <c r="DB28" s="427"/>
      <c r="DC28" s="427"/>
      <c r="DD28" s="427"/>
      <c r="DE28" s="427"/>
      <c r="DF28" s="427"/>
      <c r="DG28" s="427"/>
      <c r="DH28" s="427"/>
      <c r="DI28" s="427"/>
      <c r="DJ28" s="427"/>
      <c r="DK28" s="427"/>
      <c r="DL28" s="427"/>
      <c r="DM28" s="427"/>
      <c r="DN28" s="427"/>
      <c r="DO28" s="427"/>
      <c r="DP28" s="427"/>
      <c r="DQ28" s="427"/>
      <c r="DR28" s="427"/>
      <c r="DS28" s="427"/>
      <c r="DT28" s="427"/>
      <c r="DU28" s="427"/>
      <c r="DV28" s="427"/>
      <c r="DW28" s="427"/>
      <c r="DX28" s="427"/>
      <c r="DY28" s="427"/>
      <c r="DZ28" s="427"/>
      <c r="EA28" s="427"/>
      <c r="EB28" s="427"/>
      <c r="EC28" s="427"/>
      <c r="ED28" s="427"/>
      <c r="EE28" s="427"/>
      <c r="EF28" s="427"/>
      <c r="EG28" s="427"/>
      <c r="EH28" s="427"/>
      <c r="EI28" s="427"/>
      <c r="EJ28" s="427"/>
      <c r="EK28" s="427"/>
      <c r="EL28" s="427"/>
      <c r="EM28" s="427"/>
      <c r="EN28" s="427"/>
      <c r="EO28" s="427"/>
      <c r="EP28" s="427"/>
      <c r="EQ28" s="427"/>
      <c r="ER28" s="427"/>
      <c r="ES28" s="427"/>
      <c r="ET28" s="427"/>
      <c r="EU28" s="427"/>
      <c r="EV28" s="427"/>
      <c r="EW28" s="427"/>
      <c r="EX28" s="427"/>
      <c r="EY28" s="427"/>
      <c r="EZ28" s="427"/>
      <c r="FA28" s="427"/>
      <c r="FB28" s="427"/>
      <c r="FC28" s="427"/>
      <c r="FD28" s="427"/>
      <c r="FE28" s="427"/>
      <c r="FF28" s="427"/>
      <c r="FG28" s="427"/>
      <c r="FH28" s="427"/>
      <c r="FI28" s="427"/>
      <c r="FJ28" s="427"/>
      <c r="FK28" s="427"/>
      <c r="FL28" s="427"/>
      <c r="FM28" s="427"/>
      <c r="FN28" s="427"/>
      <c r="FO28" s="427"/>
      <c r="FP28" s="427"/>
      <c r="FQ28" s="427"/>
      <c r="FR28" s="427"/>
      <c r="FS28" s="427"/>
      <c r="FT28" s="427"/>
      <c r="FU28" s="427"/>
      <c r="FV28" s="427"/>
      <c r="FW28" s="427"/>
      <c r="FX28" s="427"/>
      <c r="FY28" s="427"/>
      <c r="FZ28" s="427"/>
      <c r="GA28" s="427"/>
      <c r="GB28" s="427"/>
      <c r="GC28" s="427"/>
      <c r="GD28" s="427"/>
      <c r="GE28" s="427"/>
      <c r="GF28" s="427"/>
      <c r="GG28" s="427"/>
      <c r="GH28" s="427"/>
      <c r="GI28" s="427"/>
      <c r="GJ28" s="427"/>
      <c r="GK28" s="427"/>
      <c r="GL28" s="427"/>
      <c r="GM28" s="427"/>
      <c r="GN28" s="427"/>
      <c r="GO28" s="427"/>
      <c r="GP28" s="427"/>
      <c r="GQ28" s="427"/>
      <c r="GR28" s="427"/>
      <c r="GS28" s="427"/>
      <c r="GT28" s="427"/>
      <c r="GU28" s="427"/>
      <c r="GV28" s="427"/>
      <c r="GW28" s="427"/>
      <c r="GX28" s="427"/>
      <c r="GY28" s="427"/>
      <c r="GZ28" s="427"/>
      <c r="HA28" s="427"/>
      <c r="HB28" s="427"/>
      <c r="HC28" s="427"/>
      <c r="HD28" s="427"/>
      <c r="HE28" s="427"/>
      <c r="HF28" s="427"/>
      <c r="HG28" s="427"/>
      <c r="HH28" s="427"/>
      <c r="HI28" s="427"/>
      <c r="HJ28" s="427"/>
      <c r="HK28" s="427"/>
      <c r="HL28" s="427"/>
      <c r="HM28" s="427"/>
      <c r="HN28" s="427"/>
      <c r="HO28" s="427"/>
      <c r="HP28" s="427"/>
      <c r="HQ28" s="427"/>
      <c r="HR28" s="427"/>
      <c r="HS28" s="427"/>
      <c r="HT28" s="427"/>
      <c r="HU28" s="427"/>
      <c r="HV28" s="427"/>
      <c r="HW28" s="427"/>
      <c r="HX28" s="427"/>
      <c r="HY28" s="427"/>
      <c r="HZ28" s="427"/>
      <c r="IA28" s="427"/>
      <c r="IB28" s="427"/>
      <c r="IC28" s="427"/>
      <c r="ID28" s="427"/>
      <c r="IE28" s="427"/>
      <c r="IF28" s="427"/>
      <c r="IG28" s="427"/>
      <c r="IH28" s="427"/>
      <c r="II28" s="427"/>
      <c r="IJ28" s="427"/>
      <c r="IK28" s="427"/>
      <c r="IL28" s="427"/>
      <c r="IM28" s="427"/>
      <c r="IN28" s="427"/>
      <c r="IO28" s="427"/>
      <c r="IP28" s="427"/>
      <c r="IQ28" s="427"/>
      <c r="IR28" s="427"/>
      <c r="IS28" s="427"/>
      <c r="IT28" s="427"/>
      <c r="IU28" s="427"/>
      <c r="IV28" s="427"/>
    </row>
    <row r="29" s="365" customFormat="true" ht="25.5" hidden="false" customHeight="false" outlineLevel="0" collapsed="false">
      <c r="A29" s="394" t="n">
        <f aca="false">+A28+1</f>
        <v>18</v>
      </c>
      <c r="B29" s="395"/>
      <c r="C29" s="396"/>
      <c r="D29" s="397"/>
      <c r="E29" s="398"/>
      <c r="F29" s="399"/>
      <c r="G29" s="400"/>
      <c r="H29" s="372"/>
      <c r="I29" s="367"/>
      <c r="J29" s="401"/>
      <c r="K29" s="402"/>
      <c r="L29" s="403"/>
      <c r="M29" s="401"/>
      <c r="N29" s="372"/>
      <c r="O29" s="367"/>
      <c r="P29" s="459" t="n">
        <f aca="false">+Q29</f>
        <v>0</v>
      </c>
      <c r="Q29" s="460" t="n">
        <f aca="false">+M29-J29</f>
        <v>0</v>
      </c>
      <c r="R29" s="375"/>
      <c r="S29" s="372"/>
      <c r="T29" s="461" t="n">
        <f aca="false">IF(+P29&gt;0.33334,12,0)</f>
        <v>0</v>
      </c>
      <c r="U29" s="462"/>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c r="CE29" s="427"/>
      <c r="CF29" s="427"/>
      <c r="CG29" s="427"/>
      <c r="CH29" s="427"/>
      <c r="CI29" s="427"/>
      <c r="CJ29" s="427"/>
      <c r="CK29" s="427"/>
      <c r="CL29" s="427"/>
      <c r="CM29" s="427"/>
      <c r="CN29" s="427"/>
      <c r="CO29" s="427"/>
      <c r="CP29" s="427"/>
      <c r="CQ29" s="427"/>
      <c r="CR29" s="427"/>
      <c r="CS29" s="427"/>
      <c r="CT29" s="427"/>
      <c r="CU29" s="427"/>
      <c r="CV29" s="427"/>
      <c r="CW29" s="427"/>
      <c r="CX29" s="427"/>
      <c r="CY29" s="427"/>
      <c r="CZ29" s="427"/>
      <c r="DA29" s="427"/>
      <c r="DB29" s="427"/>
      <c r="DC29" s="427"/>
      <c r="DD29" s="427"/>
      <c r="DE29" s="427"/>
      <c r="DF29" s="427"/>
      <c r="DG29" s="427"/>
      <c r="DH29" s="427"/>
      <c r="DI29" s="427"/>
      <c r="DJ29" s="427"/>
      <c r="DK29" s="427"/>
      <c r="DL29" s="427"/>
      <c r="DM29" s="427"/>
      <c r="DN29" s="427"/>
      <c r="DO29" s="427"/>
      <c r="DP29" s="427"/>
      <c r="DQ29" s="427"/>
      <c r="DR29" s="427"/>
      <c r="DS29" s="427"/>
      <c r="DT29" s="427"/>
      <c r="DU29" s="427"/>
      <c r="DV29" s="427"/>
      <c r="DW29" s="427"/>
      <c r="DX29" s="427"/>
      <c r="DY29" s="427"/>
      <c r="DZ29" s="427"/>
      <c r="EA29" s="427"/>
      <c r="EB29" s="427"/>
      <c r="EC29" s="427"/>
      <c r="ED29" s="427"/>
      <c r="EE29" s="427"/>
      <c r="EF29" s="427"/>
      <c r="EG29" s="427"/>
      <c r="EH29" s="427"/>
      <c r="EI29" s="427"/>
      <c r="EJ29" s="427"/>
      <c r="EK29" s="427"/>
      <c r="EL29" s="427"/>
      <c r="EM29" s="427"/>
      <c r="EN29" s="427"/>
      <c r="EO29" s="427"/>
      <c r="EP29" s="427"/>
      <c r="EQ29" s="427"/>
      <c r="ER29" s="427"/>
      <c r="ES29" s="427"/>
      <c r="ET29" s="427"/>
      <c r="EU29" s="427"/>
      <c r="EV29" s="427"/>
      <c r="EW29" s="427"/>
      <c r="EX29" s="427"/>
      <c r="EY29" s="427"/>
      <c r="EZ29" s="427"/>
      <c r="FA29" s="427"/>
      <c r="FB29" s="427"/>
      <c r="FC29" s="427"/>
      <c r="FD29" s="427"/>
      <c r="FE29" s="427"/>
      <c r="FF29" s="427"/>
      <c r="FG29" s="427"/>
      <c r="FH29" s="427"/>
      <c r="FI29" s="427"/>
      <c r="FJ29" s="427"/>
      <c r="FK29" s="427"/>
      <c r="FL29" s="427"/>
      <c r="FM29" s="427"/>
      <c r="FN29" s="427"/>
      <c r="FO29" s="427"/>
      <c r="FP29" s="427"/>
      <c r="FQ29" s="427"/>
      <c r="FR29" s="427"/>
      <c r="FS29" s="427"/>
      <c r="FT29" s="427"/>
      <c r="FU29" s="427"/>
      <c r="FV29" s="427"/>
      <c r="FW29" s="427"/>
      <c r="FX29" s="427"/>
      <c r="FY29" s="427"/>
      <c r="FZ29" s="427"/>
      <c r="GA29" s="427"/>
      <c r="GB29" s="427"/>
      <c r="GC29" s="427"/>
      <c r="GD29" s="427"/>
      <c r="GE29" s="427"/>
      <c r="GF29" s="427"/>
      <c r="GG29" s="427"/>
      <c r="GH29" s="427"/>
      <c r="GI29" s="427"/>
      <c r="GJ29" s="427"/>
      <c r="GK29" s="427"/>
      <c r="GL29" s="427"/>
      <c r="GM29" s="427"/>
      <c r="GN29" s="427"/>
      <c r="GO29" s="427"/>
      <c r="GP29" s="427"/>
      <c r="GQ29" s="427"/>
      <c r="GR29" s="427"/>
      <c r="GS29" s="427"/>
      <c r="GT29" s="427"/>
      <c r="GU29" s="427"/>
      <c r="GV29" s="427"/>
      <c r="GW29" s="427"/>
      <c r="GX29" s="427"/>
      <c r="GY29" s="427"/>
      <c r="GZ29" s="427"/>
      <c r="HA29" s="427"/>
      <c r="HB29" s="427"/>
      <c r="HC29" s="427"/>
      <c r="HD29" s="427"/>
      <c r="HE29" s="427"/>
      <c r="HF29" s="427"/>
      <c r="HG29" s="427"/>
      <c r="HH29" s="427"/>
      <c r="HI29" s="427"/>
      <c r="HJ29" s="427"/>
      <c r="HK29" s="427"/>
      <c r="HL29" s="427"/>
      <c r="HM29" s="427"/>
      <c r="HN29" s="427"/>
      <c r="HO29" s="427"/>
      <c r="HP29" s="427"/>
      <c r="HQ29" s="427"/>
      <c r="HR29" s="427"/>
      <c r="HS29" s="427"/>
      <c r="HT29" s="427"/>
      <c r="HU29" s="427"/>
      <c r="HV29" s="427"/>
      <c r="HW29" s="427"/>
      <c r="HX29" s="427"/>
      <c r="HY29" s="427"/>
      <c r="HZ29" s="427"/>
      <c r="IA29" s="427"/>
      <c r="IB29" s="427"/>
      <c r="IC29" s="427"/>
      <c r="ID29" s="427"/>
      <c r="IE29" s="427"/>
      <c r="IF29" s="427"/>
      <c r="IG29" s="427"/>
      <c r="IH29" s="427"/>
      <c r="II29" s="427"/>
      <c r="IJ29" s="427"/>
      <c r="IK29" s="427"/>
      <c r="IL29" s="427"/>
      <c r="IM29" s="427"/>
      <c r="IN29" s="427"/>
      <c r="IO29" s="427"/>
      <c r="IP29" s="427"/>
      <c r="IQ29" s="427"/>
      <c r="IR29" s="427"/>
      <c r="IS29" s="427"/>
      <c r="IT29" s="427"/>
      <c r="IU29" s="427"/>
      <c r="IV29" s="427"/>
    </row>
    <row r="30" s="365" customFormat="true" ht="25.5" hidden="false" customHeight="false" outlineLevel="0" collapsed="false">
      <c r="A30" s="394" t="n">
        <f aca="false">+A29+1</f>
        <v>19</v>
      </c>
      <c r="B30" s="395"/>
      <c r="C30" s="396"/>
      <c r="D30" s="397"/>
      <c r="E30" s="398"/>
      <c r="F30" s="399"/>
      <c r="G30" s="400"/>
      <c r="H30" s="372"/>
      <c r="I30" s="367"/>
      <c r="J30" s="401"/>
      <c r="K30" s="402"/>
      <c r="L30" s="403"/>
      <c r="M30" s="401"/>
      <c r="N30" s="372"/>
      <c r="O30" s="367"/>
      <c r="P30" s="459" t="n">
        <f aca="false">+Q30</f>
        <v>0</v>
      </c>
      <c r="Q30" s="460" t="n">
        <f aca="false">+M30-J30</f>
        <v>0</v>
      </c>
      <c r="R30" s="375"/>
      <c r="S30" s="372"/>
      <c r="T30" s="461" t="n">
        <f aca="false">IF(+P30&gt;0.33334,12,0)</f>
        <v>0</v>
      </c>
      <c r="U30" s="462"/>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c r="CE30" s="427"/>
      <c r="CF30" s="427"/>
      <c r="CG30" s="427"/>
      <c r="CH30" s="427"/>
      <c r="CI30" s="427"/>
      <c r="CJ30" s="427"/>
      <c r="CK30" s="427"/>
      <c r="CL30" s="427"/>
      <c r="CM30" s="427"/>
      <c r="CN30" s="427"/>
      <c r="CO30" s="427"/>
      <c r="CP30" s="427"/>
      <c r="CQ30" s="427"/>
      <c r="CR30" s="427"/>
      <c r="CS30" s="427"/>
      <c r="CT30" s="427"/>
      <c r="CU30" s="427"/>
      <c r="CV30" s="427"/>
      <c r="CW30" s="427"/>
      <c r="CX30" s="427"/>
      <c r="CY30" s="427"/>
      <c r="CZ30" s="427"/>
      <c r="DA30" s="427"/>
      <c r="DB30" s="427"/>
      <c r="DC30" s="427"/>
      <c r="DD30" s="427"/>
      <c r="DE30" s="427"/>
      <c r="DF30" s="427"/>
      <c r="DG30" s="427"/>
      <c r="DH30" s="427"/>
      <c r="DI30" s="427"/>
      <c r="DJ30" s="427"/>
      <c r="DK30" s="427"/>
      <c r="DL30" s="427"/>
      <c r="DM30" s="427"/>
      <c r="DN30" s="427"/>
      <c r="DO30" s="427"/>
      <c r="DP30" s="427"/>
      <c r="DQ30" s="427"/>
      <c r="DR30" s="427"/>
      <c r="DS30" s="427"/>
      <c r="DT30" s="427"/>
      <c r="DU30" s="427"/>
      <c r="DV30" s="427"/>
      <c r="DW30" s="427"/>
      <c r="DX30" s="427"/>
      <c r="DY30" s="427"/>
      <c r="DZ30" s="427"/>
      <c r="EA30" s="427"/>
      <c r="EB30" s="427"/>
      <c r="EC30" s="427"/>
      <c r="ED30" s="427"/>
      <c r="EE30" s="427"/>
      <c r="EF30" s="427"/>
      <c r="EG30" s="427"/>
      <c r="EH30" s="427"/>
      <c r="EI30" s="427"/>
      <c r="EJ30" s="427"/>
      <c r="EK30" s="427"/>
      <c r="EL30" s="427"/>
      <c r="EM30" s="427"/>
      <c r="EN30" s="427"/>
      <c r="EO30" s="427"/>
      <c r="EP30" s="427"/>
      <c r="EQ30" s="427"/>
      <c r="ER30" s="427"/>
      <c r="ES30" s="427"/>
      <c r="ET30" s="427"/>
      <c r="EU30" s="427"/>
      <c r="EV30" s="427"/>
      <c r="EW30" s="427"/>
      <c r="EX30" s="427"/>
      <c r="EY30" s="427"/>
      <c r="EZ30" s="427"/>
      <c r="FA30" s="427"/>
      <c r="FB30" s="427"/>
      <c r="FC30" s="427"/>
      <c r="FD30" s="427"/>
      <c r="FE30" s="427"/>
      <c r="FF30" s="427"/>
      <c r="FG30" s="427"/>
      <c r="FH30" s="427"/>
      <c r="FI30" s="427"/>
      <c r="FJ30" s="427"/>
      <c r="FK30" s="427"/>
      <c r="FL30" s="427"/>
      <c r="FM30" s="427"/>
      <c r="FN30" s="427"/>
      <c r="FO30" s="427"/>
      <c r="FP30" s="427"/>
      <c r="FQ30" s="427"/>
      <c r="FR30" s="427"/>
      <c r="FS30" s="427"/>
      <c r="FT30" s="427"/>
      <c r="FU30" s="427"/>
      <c r="FV30" s="427"/>
      <c r="FW30" s="427"/>
      <c r="FX30" s="427"/>
      <c r="FY30" s="427"/>
      <c r="FZ30" s="427"/>
      <c r="GA30" s="427"/>
      <c r="GB30" s="427"/>
      <c r="GC30" s="427"/>
      <c r="GD30" s="427"/>
      <c r="GE30" s="427"/>
      <c r="GF30" s="427"/>
      <c r="GG30" s="427"/>
      <c r="GH30" s="427"/>
      <c r="GI30" s="427"/>
      <c r="GJ30" s="427"/>
      <c r="GK30" s="427"/>
      <c r="GL30" s="427"/>
      <c r="GM30" s="427"/>
      <c r="GN30" s="427"/>
      <c r="GO30" s="427"/>
      <c r="GP30" s="427"/>
      <c r="GQ30" s="427"/>
      <c r="GR30" s="427"/>
      <c r="GS30" s="427"/>
      <c r="GT30" s="427"/>
      <c r="GU30" s="427"/>
      <c r="GV30" s="427"/>
      <c r="GW30" s="427"/>
      <c r="GX30" s="427"/>
      <c r="GY30" s="427"/>
      <c r="GZ30" s="427"/>
      <c r="HA30" s="427"/>
      <c r="HB30" s="427"/>
      <c r="HC30" s="427"/>
      <c r="HD30" s="427"/>
      <c r="HE30" s="427"/>
      <c r="HF30" s="427"/>
      <c r="HG30" s="427"/>
      <c r="HH30" s="427"/>
      <c r="HI30" s="427"/>
      <c r="HJ30" s="427"/>
      <c r="HK30" s="427"/>
      <c r="HL30" s="427"/>
      <c r="HM30" s="427"/>
      <c r="HN30" s="427"/>
      <c r="HO30" s="427"/>
      <c r="HP30" s="427"/>
      <c r="HQ30" s="427"/>
      <c r="HR30" s="427"/>
      <c r="HS30" s="427"/>
      <c r="HT30" s="427"/>
      <c r="HU30" s="427"/>
      <c r="HV30" s="427"/>
      <c r="HW30" s="427"/>
      <c r="HX30" s="427"/>
      <c r="HY30" s="427"/>
      <c r="HZ30" s="427"/>
      <c r="IA30" s="427"/>
      <c r="IB30" s="427"/>
      <c r="IC30" s="427"/>
      <c r="ID30" s="427"/>
      <c r="IE30" s="427"/>
      <c r="IF30" s="427"/>
      <c r="IG30" s="427"/>
      <c r="IH30" s="427"/>
      <c r="II30" s="427"/>
      <c r="IJ30" s="427"/>
      <c r="IK30" s="427"/>
      <c r="IL30" s="427"/>
      <c r="IM30" s="427"/>
      <c r="IN30" s="427"/>
      <c r="IO30" s="427"/>
      <c r="IP30" s="427"/>
      <c r="IQ30" s="427"/>
      <c r="IR30" s="427"/>
      <c r="IS30" s="427"/>
      <c r="IT30" s="427"/>
      <c r="IU30" s="427"/>
      <c r="IV30" s="427"/>
    </row>
    <row r="31" s="365" customFormat="true" ht="25.5" hidden="false" customHeight="false" outlineLevel="0" collapsed="false">
      <c r="A31" s="394" t="n">
        <f aca="false">+A30+1</f>
        <v>20</v>
      </c>
      <c r="B31" s="395"/>
      <c r="C31" s="396"/>
      <c r="D31" s="397"/>
      <c r="E31" s="398"/>
      <c r="F31" s="399"/>
      <c r="G31" s="400"/>
      <c r="H31" s="372"/>
      <c r="I31" s="367"/>
      <c r="J31" s="401"/>
      <c r="K31" s="402"/>
      <c r="L31" s="403"/>
      <c r="M31" s="401"/>
      <c r="N31" s="372"/>
      <c r="O31" s="367"/>
      <c r="P31" s="459" t="n">
        <f aca="false">+Q31</f>
        <v>0</v>
      </c>
      <c r="Q31" s="460" t="n">
        <f aca="false">+M31-J31</f>
        <v>0</v>
      </c>
      <c r="R31" s="375"/>
      <c r="S31" s="372"/>
      <c r="T31" s="461" t="n">
        <f aca="false">IF(+P31&gt;0.33334,12,0)</f>
        <v>0</v>
      </c>
      <c r="U31" s="462"/>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7"/>
      <c r="CW31" s="427"/>
      <c r="CX31" s="427"/>
      <c r="CY31" s="427"/>
      <c r="CZ31" s="427"/>
      <c r="DA31" s="427"/>
      <c r="DB31" s="427"/>
      <c r="DC31" s="427"/>
      <c r="DD31" s="427"/>
      <c r="DE31" s="427"/>
      <c r="DF31" s="427"/>
      <c r="DG31" s="427"/>
      <c r="DH31" s="427"/>
      <c r="DI31" s="427"/>
      <c r="DJ31" s="427"/>
      <c r="DK31" s="427"/>
      <c r="DL31" s="427"/>
      <c r="DM31" s="427"/>
      <c r="DN31" s="427"/>
      <c r="DO31" s="427"/>
      <c r="DP31" s="427"/>
      <c r="DQ31" s="427"/>
      <c r="DR31" s="427"/>
      <c r="DS31" s="427"/>
      <c r="DT31" s="427"/>
      <c r="DU31" s="427"/>
      <c r="DV31" s="427"/>
      <c r="DW31" s="427"/>
      <c r="DX31" s="427"/>
      <c r="DY31" s="427"/>
      <c r="DZ31" s="427"/>
      <c r="EA31" s="427"/>
      <c r="EB31" s="427"/>
      <c r="EC31" s="427"/>
      <c r="ED31" s="427"/>
      <c r="EE31" s="427"/>
      <c r="EF31" s="427"/>
      <c r="EG31" s="427"/>
      <c r="EH31" s="427"/>
      <c r="EI31" s="427"/>
      <c r="EJ31" s="427"/>
      <c r="EK31" s="427"/>
      <c r="EL31" s="427"/>
      <c r="EM31" s="427"/>
      <c r="EN31" s="427"/>
      <c r="EO31" s="427"/>
      <c r="EP31" s="427"/>
      <c r="EQ31" s="427"/>
      <c r="ER31" s="427"/>
      <c r="ES31" s="427"/>
      <c r="ET31" s="427"/>
      <c r="EU31" s="427"/>
      <c r="EV31" s="427"/>
      <c r="EW31" s="427"/>
      <c r="EX31" s="427"/>
      <c r="EY31" s="427"/>
      <c r="EZ31" s="427"/>
      <c r="FA31" s="427"/>
      <c r="FB31" s="427"/>
      <c r="FC31" s="427"/>
      <c r="FD31" s="427"/>
      <c r="FE31" s="427"/>
      <c r="FF31" s="427"/>
      <c r="FG31" s="427"/>
      <c r="FH31" s="427"/>
      <c r="FI31" s="427"/>
      <c r="FJ31" s="427"/>
      <c r="FK31" s="427"/>
      <c r="FL31" s="427"/>
      <c r="FM31" s="427"/>
      <c r="FN31" s="427"/>
      <c r="FO31" s="427"/>
      <c r="FP31" s="427"/>
      <c r="FQ31" s="427"/>
      <c r="FR31" s="427"/>
      <c r="FS31" s="427"/>
      <c r="FT31" s="427"/>
      <c r="FU31" s="427"/>
      <c r="FV31" s="427"/>
      <c r="FW31" s="427"/>
      <c r="FX31" s="427"/>
      <c r="FY31" s="427"/>
      <c r="FZ31" s="427"/>
      <c r="GA31" s="427"/>
      <c r="GB31" s="427"/>
      <c r="GC31" s="427"/>
      <c r="GD31" s="427"/>
      <c r="GE31" s="427"/>
      <c r="GF31" s="427"/>
      <c r="GG31" s="427"/>
      <c r="GH31" s="427"/>
      <c r="GI31" s="427"/>
      <c r="GJ31" s="427"/>
      <c r="GK31" s="427"/>
      <c r="GL31" s="427"/>
      <c r="GM31" s="427"/>
      <c r="GN31" s="427"/>
      <c r="GO31" s="427"/>
      <c r="GP31" s="427"/>
      <c r="GQ31" s="427"/>
      <c r="GR31" s="427"/>
      <c r="GS31" s="427"/>
      <c r="GT31" s="427"/>
      <c r="GU31" s="427"/>
      <c r="GV31" s="427"/>
      <c r="GW31" s="427"/>
      <c r="GX31" s="427"/>
      <c r="GY31" s="427"/>
      <c r="GZ31" s="427"/>
      <c r="HA31" s="427"/>
      <c r="HB31" s="427"/>
      <c r="HC31" s="427"/>
      <c r="HD31" s="427"/>
      <c r="HE31" s="427"/>
      <c r="HF31" s="427"/>
      <c r="HG31" s="427"/>
      <c r="HH31" s="427"/>
      <c r="HI31" s="427"/>
      <c r="HJ31" s="427"/>
      <c r="HK31" s="427"/>
      <c r="HL31" s="427"/>
      <c r="HM31" s="427"/>
      <c r="HN31" s="427"/>
      <c r="HO31" s="427"/>
      <c r="HP31" s="427"/>
      <c r="HQ31" s="427"/>
      <c r="HR31" s="427"/>
      <c r="HS31" s="427"/>
      <c r="HT31" s="427"/>
      <c r="HU31" s="427"/>
      <c r="HV31" s="427"/>
      <c r="HW31" s="427"/>
      <c r="HX31" s="427"/>
      <c r="HY31" s="427"/>
      <c r="HZ31" s="427"/>
      <c r="IA31" s="427"/>
      <c r="IB31" s="427"/>
      <c r="IC31" s="427"/>
      <c r="ID31" s="427"/>
      <c r="IE31" s="427"/>
      <c r="IF31" s="427"/>
      <c r="IG31" s="427"/>
      <c r="IH31" s="427"/>
      <c r="II31" s="427"/>
      <c r="IJ31" s="427"/>
      <c r="IK31" s="427"/>
      <c r="IL31" s="427"/>
      <c r="IM31" s="427"/>
      <c r="IN31" s="427"/>
      <c r="IO31" s="427"/>
      <c r="IP31" s="427"/>
      <c r="IQ31" s="427"/>
      <c r="IR31" s="427"/>
      <c r="IS31" s="427"/>
      <c r="IT31" s="427"/>
      <c r="IU31" s="427"/>
      <c r="IV31" s="427"/>
    </row>
    <row r="32" s="365" customFormat="true" ht="25.5" hidden="false" customHeight="false" outlineLevel="0" collapsed="false">
      <c r="A32" s="394" t="n">
        <f aca="false">+A31+1</f>
        <v>21</v>
      </c>
      <c r="B32" s="395"/>
      <c r="C32" s="396"/>
      <c r="D32" s="397"/>
      <c r="E32" s="398"/>
      <c r="F32" s="399"/>
      <c r="G32" s="400"/>
      <c r="H32" s="372"/>
      <c r="I32" s="367"/>
      <c r="J32" s="401"/>
      <c r="K32" s="402"/>
      <c r="L32" s="403"/>
      <c r="M32" s="401"/>
      <c r="N32" s="372"/>
      <c r="O32" s="367"/>
      <c r="P32" s="459" t="n">
        <f aca="false">+Q32</f>
        <v>0</v>
      </c>
      <c r="Q32" s="460" t="n">
        <f aca="false">+M32-J32</f>
        <v>0</v>
      </c>
      <c r="R32" s="375"/>
      <c r="S32" s="372"/>
      <c r="T32" s="461" t="n">
        <f aca="false">IF(+P32&gt;0.33334,12,0)</f>
        <v>0</v>
      </c>
      <c r="U32" s="462"/>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c r="CE32" s="427"/>
      <c r="CF32" s="427"/>
      <c r="CG32" s="427"/>
      <c r="CH32" s="427"/>
      <c r="CI32" s="427"/>
      <c r="CJ32" s="427"/>
      <c r="CK32" s="427"/>
      <c r="CL32" s="427"/>
      <c r="CM32" s="427"/>
      <c r="CN32" s="427"/>
      <c r="CO32" s="427"/>
      <c r="CP32" s="427"/>
      <c r="CQ32" s="427"/>
      <c r="CR32" s="427"/>
      <c r="CS32" s="427"/>
      <c r="CT32" s="427"/>
      <c r="CU32" s="427"/>
      <c r="CV32" s="427"/>
      <c r="CW32" s="427"/>
      <c r="CX32" s="427"/>
      <c r="CY32" s="427"/>
      <c r="CZ32" s="427"/>
      <c r="DA32" s="427"/>
      <c r="DB32" s="427"/>
      <c r="DC32" s="427"/>
      <c r="DD32" s="427"/>
      <c r="DE32" s="427"/>
      <c r="DF32" s="427"/>
      <c r="DG32" s="427"/>
      <c r="DH32" s="427"/>
      <c r="DI32" s="427"/>
      <c r="DJ32" s="427"/>
      <c r="DK32" s="427"/>
      <c r="DL32" s="427"/>
      <c r="DM32" s="427"/>
      <c r="DN32" s="427"/>
      <c r="DO32" s="427"/>
      <c r="DP32" s="427"/>
      <c r="DQ32" s="427"/>
      <c r="DR32" s="427"/>
      <c r="DS32" s="427"/>
      <c r="DT32" s="427"/>
      <c r="DU32" s="427"/>
      <c r="DV32" s="427"/>
      <c r="DW32" s="427"/>
      <c r="DX32" s="427"/>
      <c r="DY32" s="427"/>
      <c r="DZ32" s="427"/>
      <c r="EA32" s="427"/>
      <c r="EB32" s="427"/>
      <c r="EC32" s="427"/>
      <c r="ED32" s="427"/>
      <c r="EE32" s="427"/>
      <c r="EF32" s="427"/>
      <c r="EG32" s="427"/>
      <c r="EH32" s="427"/>
      <c r="EI32" s="427"/>
      <c r="EJ32" s="427"/>
      <c r="EK32" s="427"/>
      <c r="EL32" s="427"/>
      <c r="EM32" s="427"/>
      <c r="EN32" s="427"/>
      <c r="EO32" s="427"/>
      <c r="EP32" s="427"/>
      <c r="EQ32" s="427"/>
      <c r="ER32" s="427"/>
      <c r="ES32" s="427"/>
      <c r="ET32" s="427"/>
      <c r="EU32" s="427"/>
      <c r="EV32" s="427"/>
      <c r="EW32" s="427"/>
      <c r="EX32" s="427"/>
      <c r="EY32" s="427"/>
      <c r="EZ32" s="427"/>
      <c r="FA32" s="427"/>
      <c r="FB32" s="427"/>
      <c r="FC32" s="427"/>
      <c r="FD32" s="427"/>
      <c r="FE32" s="427"/>
      <c r="FF32" s="427"/>
      <c r="FG32" s="427"/>
      <c r="FH32" s="427"/>
      <c r="FI32" s="427"/>
      <c r="FJ32" s="427"/>
      <c r="FK32" s="427"/>
      <c r="FL32" s="427"/>
      <c r="FM32" s="427"/>
      <c r="FN32" s="427"/>
      <c r="FO32" s="427"/>
      <c r="FP32" s="427"/>
      <c r="FQ32" s="427"/>
      <c r="FR32" s="427"/>
      <c r="FS32" s="427"/>
      <c r="FT32" s="427"/>
      <c r="FU32" s="427"/>
      <c r="FV32" s="427"/>
      <c r="FW32" s="427"/>
      <c r="FX32" s="427"/>
      <c r="FY32" s="427"/>
      <c r="FZ32" s="427"/>
      <c r="GA32" s="427"/>
      <c r="GB32" s="427"/>
      <c r="GC32" s="427"/>
      <c r="GD32" s="427"/>
      <c r="GE32" s="427"/>
      <c r="GF32" s="427"/>
      <c r="GG32" s="427"/>
      <c r="GH32" s="427"/>
      <c r="GI32" s="427"/>
      <c r="GJ32" s="427"/>
      <c r="GK32" s="427"/>
      <c r="GL32" s="427"/>
      <c r="GM32" s="427"/>
      <c r="GN32" s="427"/>
      <c r="GO32" s="427"/>
      <c r="GP32" s="427"/>
      <c r="GQ32" s="427"/>
      <c r="GR32" s="427"/>
      <c r="GS32" s="427"/>
      <c r="GT32" s="427"/>
      <c r="GU32" s="427"/>
      <c r="GV32" s="427"/>
      <c r="GW32" s="427"/>
      <c r="GX32" s="427"/>
      <c r="GY32" s="427"/>
      <c r="GZ32" s="427"/>
      <c r="HA32" s="427"/>
      <c r="HB32" s="427"/>
      <c r="HC32" s="427"/>
      <c r="HD32" s="427"/>
      <c r="HE32" s="427"/>
      <c r="HF32" s="427"/>
      <c r="HG32" s="427"/>
      <c r="HH32" s="427"/>
      <c r="HI32" s="427"/>
      <c r="HJ32" s="427"/>
      <c r="HK32" s="427"/>
      <c r="HL32" s="427"/>
      <c r="HM32" s="427"/>
      <c r="HN32" s="427"/>
      <c r="HO32" s="427"/>
      <c r="HP32" s="427"/>
      <c r="HQ32" s="427"/>
      <c r="HR32" s="427"/>
      <c r="HS32" s="427"/>
      <c r="HT32" s="427"/>
      <c r="HU32" s="427"/>
      <c r="HV32" s="427"/>
      <c r="HW32" s="427"/>
      <c r="HX32" s="427"/>
      <c r="HY32" s="427"/>
      <c r="HZ32" s="427"/>
      <c r="IA32" s="427"/>
      <c r="IB32" s="427"/>
      <c r="IC32" s="427"/>
      <c r="ID32" s="427"/>
      <c r="IE32" s="427"/>
      <c r="IF32" s="427"/>
      <c r="IG32" s="427"/>
      <c r="IH32" s="427"/>
      <c r="II32" s="427"/>
      <c r="IJ32" s="427"/>
      <c r="IK32" s="427"/>
      <c r="IL32" s="427"/>
      <c r="IM32" s="427"/>
      <c r="IN32" s="427"/>
      <c r="IO32" s="427"/>
      <c r="IP32" s="427"/>
      <c r="IQ32" s="427"/>
      <c r="IR32" s="427"/>
      <c r="IS32" s="427"/>
      <c r="IT32" s="427"/>
      <c r="IU32" s="427"/>
      <c r="IV32" s="427"/>
    </row>
    <row r="33" s="365" customFormat="true" ht="25.5" hidden="false" customHeight="false" outlineLevel="0" collapsed="false">
      <c r="A33" s="394" t="n">
        <f aca="false">+A32+1</f>
        <v>22</v>
      </c>
      <c r="B33" s="395"/>
      <c r="C33" s="396"/>
      <c r="D33" s="397"/>
      <c r="E33" s="398"/>
      <c r="F33" s="399"/>
      <c r="G33" s="400"/>
      <c r="H33" s="372"/>
      <c r="I33" s="367"/>
      <c r="J33" s="401"/>
      <c r="K33" s="402"/>
      <c r="L33" s="403"/>
      <c r="M33" s="401"/>
      <c r="N33" s="372"/>
      <c r="O33" s="367"/>
      <c r="P33" s="459" t="n">
        <f aca="false">+Q33</f>
        <v>0</v>
      </c>
      <c r="Q33" s="460" t="n">
        <f aca="false">+M33-J33</f>
        <v>0</v>
      </c>
      <c r="R33" s="375"/>
      <c r="S33" s="372"/>
      <c r="T33" s="461" t="n">
        <f aca="false">IF(+P33&gt;0.33334,12,0)</f>
        <v>0</v>
      </c>
      <c r="U33" s="462"/>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c r="CE33" s="427"/>
      <c r="CF33" s="427"/>
      <c r="CG33" s="427"/>
      <c r="CH33" s="427"/>
      <c r="CI33" s="427"/>
      <c r="CJ33" s="427"/>
      <c r="CK33" s="427"/>
      <c r="CL33" s="427"/>
      <c r="CM33" s="427"/>
      <c r="CN33" s="427"/>
      <c r="CO33" s="427"/>
      <c r="CP33" s="427"/>
      <c r="CQ33" s="427"/>
      <c r="CR33" s="427"/>
      <c r="CS33" s="427"/>
      <c r="CT33" s="427"/>
      <c r="CU33" s="427"/>
      <c r="CV33" s="427"/>
      <c r="CW33" s="427"/>
      <c r="CX33" s="427"/>
      <c r="CY33" s="427"/>
      <c r="CZ33" s="427"/>
      <c r="DA33" s="427"/>
      <c r="DB33" s="427"/>
      <c r="DC33" s="427"/>
      <c r="DD33" s="427"/>
      <c r="DE33" s="427"/>
      <c r="DF33" s="427"/>
      <c r="DG33" s="427"/>
      <c r="DH33" s="427"/>
      <c r="DI33" s="427"/>
      <c r="DJ33" s="427"/>
      <c r="DK33" s="427"/>
      <c r="DL33" s="427"/>
      <c r="DM33" s="427"/>
      <c r="DN33" s="427"/>
      <c r="DO33" s="427"/>
      <c r="DP33" s="427"/>
      <c r="DQ33" s="427"/>
      <c r="DR33" s="427"/>
      <c r="DS33" s="427"/>
      <c r="DT33" s="427"/>
      <c r="DU33" s="427"/>
      <c r="DV33" s="427"/>
      <c r="DW33" s="427"/>
      <c r="DX33" s="427"/>
      <c r="DY33" s="427"/>
      <c r="DZ33" s="427"/>
      <c r="EA33" s="427"/>
      <c r="EB33" s="427"/>
      <c r="EC33" s="427"/>
      <c r="ED33" s="427"/>
      <c r="EE33" s="427"/>
      <c r="EF33" s="427"/>
      <c r="EG33" s="427"/>
      <c r="EH33" s="427"/>
      <c r="EI33" s="427"/>
      <c r="EJ33" s="427"/>
      <c r="EK33" s="427"/>
      <c r="EL33" s="427"/>
      <c r="EM33" s="427"/>
      <c r="EN33" s="427"/>
      <c r="EO33" s="427"/>
      <c r="EP33" s="427"/>
      <c r="EQ33" s="427"/>
      <c r="ER33" s="427"/>
      <c r="ES33" s="427"/>
      <c r="ET33" s="427"/>
      <c r="EU33" s="427"/>
      <c r="EV33" s="427"/>
      <c r="EW33" s="427"/>
      <c r="EX33" s="427"/>
      <c r="EY33" s="427"/>
      <c r="EZ33" s="427"/>
      <c r="FA33" s="427"/>
      <c r="FB33" s="427"/>
      <c r="FC33" s="427"/>
      <c r="FD33" s="427"/>
      <c r="FE33" s="427"/>
      <c r="FF33" s="427"/>
      <c r="FG33" s="427"/>
      <c r="FH33" s="427"/>
      <c r="FI33" s="427"/>
      <c r="FJ33" s="427"/>
      <c r="FK33" s="427"/>
      <c r="FL33" s="427"/>
      <c r="FM33" s="427"/>
      <c r="FN33" s="427"/>
      <c r="FO33" s="427"/>
      <c r="FP33" s="427"/>
      <c r="FQ33" s="427"/>
      <c r="FR33" s="427"/>
      <c r="FS33" s="427"/>
      <c r="FT33" s="427"/>
      <c r="FU33" s="427"/>
      <c r="FV33" s="427"/>
      <c r="FW33" s="427"/>
      <c r="FX33" s="427"/>
      <c r="FY33" s="427"/>
      <c r="FZ33" s="427"/>
      <c r="GA33" s="427"/>
      <c r="GB33" s="427"/>
      <c r="GC33" s="427"/>
      <c r="GD33" s="427"/>
      <c r="GE33" s="427"/>
      <c r="GF33" s="427"/>
      <c r="GG33" s="427"/>
      <c r="GH33" s="427"/>
      <c r="GI33" s="427"/>
      <c r="GJ33" s="427"/>
      <c r="GK33" s="427"/>
      <c r="GL33" s="427"/>
      <c r="GM33" s="427"/>
      <c r="GN33" s="427"/>
      <c r="GO33" s="427"/>
      <c r="GP33" s="427"/>
      <c r="GQ33" s="427"/>
      <c r="GR33" s="427"/>
      <c r="GS33" s="427"/>
      <c r="GT33" s="427"/>
      <c r="GU33" s="427"/>
      <c r="GV33" s="427"/>
      <c r="GW33" s="427"/>
      <c r="GX33" s="427"/>
      <c r="GY33" s="427"/>
      <c r="GZ33" s="427"/>
      <c r="HA33" s="427"/>
      <c r="HB33" s="427"/>
      <c r="HC33" s="427"/>
      <c r="HD33" s="427"/>
      <c r="HE33" s="427"/>
      <c r="HF33" s="427"/>
      <c r="HG33" s="427"/>
      <c r="HH33" s="427"/>
      <c r="HI33" s="427"/>
      <c r="HJ33" s="427"/>
      <c r="HK33" s="427"/>
      <c r="HL33" s="427"/>
      <c r="HM33" s="427"/>
      <c r="HN33" s="427"/>
      <c r="HO33" s="427"/>
      <c r="HP33" s="427"/>
      <c r="HQ33" s="427"/>
      <c r="HR33" s="427"/>
      <c r="HS33" s="427"/>
      <c r="HT33" s="427"/>
      <c r="HU33" s="427"/>
      <c r="HV33" s="427"/>
      <c r="HW33" s="427"/>
      <c r="HX33" s="427"/>
      <c r="HY33" s="427"/>
      <c r="HZ33" s="427"/>
      <c r="IA33" s="427"/>
      <c r="IB33" s="427"/>
      <c r="IC33" s="427"/>
      <c r="ID33" s="427"/>
      <c r="IE33" s="427"/>
      <c r="IF33" s="427"/>
      <c r="IG33" s="427"/>
      <c r="IH33" s="427"/>
      <c r="II33" s="427"/>
      <c r="IJ33" s="427"/>
      <c r="IK33" s="427"/>
      <c r="IL33" s="427"/>
      <c r="IM33" s="427"/>
      <c r="IN33" s="427"/>
      <c r="IO33" s="427"/>
      <c r="IP33" s="427"/>
      <c r="IQ33" s="427"/>
      <c r="IR33" s="427"/>
      <c r="IS33" s="427"/>
      <c r="IT33" s="427"/>
      <c r="IU33" s="427"/>
      <c r="IV33" s="427"/>
    </row>
    <row r="34" s="365" customFormat="true" ht="25.5" hidden="false" customHeight="false" outlineLevel="0" collapsed="false">
      <c r="A34" s="394" t="n">
        <f aca="false">+A33+1</f>
        <v>23</v>
      </c>
      <c r="B34" s="395"/>
      <c r="C34" s="396"/>
      <c r="D34" s="397"/>
      <c r="E34" s="398"/>
      <c r="F34" s="399"/>
      <c r="G34" s="400"/>
      <c r="H34" s="372"/>
      <c r="I34" s="367"/>
      <c r="J34" s="401"/>
      <c r="K34" s="402"/>
      <c r="L34" s="403"/>
      <c r="M34" s="401"/>
      <c r="N34" s="372"/>
      <c r="O34" s="367"/>
      <c r="P34" s="459" t="n">
        <f aca="false">+Q34</f>
        <v>0</v>
      </c>
      <c r="Q34" s="460" t="n">
        <f aca="false">+M34-J34</f>
        <v>0</v>
      </c>
      <c r="R34" s="375"/>
      <c r="S34" s="372"/>
      <c r="T34" s="461" t="n">
        <f aca="false">IF(+P34&gt;0.33334,12,0)</f>
        <v>0</v>
      </c>
      <c r="U34" s="462"/>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c r="CE34" s="427"/>
      <c r="CF34" s="427"/>
      <c r="CG34" s="427"/>
      <c r="CH34" s="427"/>
      <c r="CI34" s="427"/>
      <c r="CJ34" s="427"/>
      <c r="CK34" s="427"/>
      <c r="CL34" s="427"/>
      <c r="CM34" s="427"/>
      <c r="CN34" s="427"/>
      <c r="CO34" s="427"/>
      <c r="CP34" s="427"/>
      <c r="CQ34" s="427"/>
      <c r="CR34" s="427"/>
      <c r="CS34" s="427"/>
      <c r="CT34" s="427"/>
      <c r="CU34" s="427"/>
      <c r="CV34" s="427"/>
      <c r="CW34" s="427"/>
      <c r="CX34" s="427"/>
      <c r="CY34" s="427"/>
      <c r="CZ34" s="427"/>
      <c r="DA34" s="427"/>
      <c r="DB34" s="427"/>
      <c r="DC34" s="427"/>
      <c r="DD34" s="427"/>
      <c r="DE34" s="427"/>
      <c r="DF34" s="427"/>
      <c r="DG34" s="427"/>
      <c r="DH34" s="427"/>
      <c r="DI34" s="427"/>
      <c r="DJ34" s="427"/>
      <c r="DK34" s="427"/>
      <c r="DL34" s="427"/>
      <c r="DM34" s="427"/>
      <c r="DN34" s="427"/>
      <c r="DO34" s="427"/>
      <c r="DP34" s="427"/>
      <c r="DQ34" s="427"/>
      <c r="DR34" s="427"/>
      <c r="DS34" s="427"/>
      <c r="DT34" s="427"/>
      <c r="DU34" s="427"/>
      <c r="DV34" s="427"/>
      <c r="DW34" s="427"/>
      <c r="DX34" s="427"/>
      <c r="DY34" s="427"/>
      <c r="DZ34" s="427"/>
      <c r="EA34" s="427"/>
      <c r="EB34" s="427"/>
      <c r="EC34" s="427"/>
      <c r="ED34" s="427"/>
      <c r="EE34" s="427"/>
      <c r="EF34" s="427"/>
      <c r="EG34" s="427"/>
      <c r="EH34" s="427"/>
      <c r="EI34" s="427"/>
      <c r="EJ34" s="427"/>
      <c r="EK34" s="427"/>
      <c r="EL34" s="427"/>
      <c r="EM34" s="427"/>
      <c r="EN34" s="427"/>
      <c r="EO34" s="427"/>
      <c r="EP34" s="427"/>
      <c r="EQ34" s="427"/>
      <c r="ER34" s="427"/>
      <c r="ES34" s="427"/>
      <c r="ET34" s="427"/>
      <c r="EU34" s="427"/>
      <c r="EV34" s="427"/>
      <c r="EW34" s="427"/>
      <c r="EX34" s="427"/>
      <c r="EY34" s="427"/>
      <c r="EZ34" s="427"/>
      <c r="FA34" s="427"/>
      <c r="FB34" s="427"/>
      <c r="FC34" s="427"/>
      <c r="FD34" s="427"/>
      <c r="FE34" s="427"/>
      <c r="FF34" s="427"/>
      <c r="FG34" s="427"/>
      <c r="FH34" s="427"/>
      <c r="FI34" s="427"/>
      <c r="FJ34" s="427"/>
      <c r="FK34" s="427"/>
      <c r="FL34" s="427"/>
      <c r="FM34" s="427"/>
      <c r="FN34" s="427"/>
      <c r="FO34" s="427"/>
      <c r="FP34" s="427"/>
      <c r="FQ34" s="427"/>
      <c r="FR34" s="427"/>
      <c r="FS34" s="427"/>
      <c r="FT34" s="427"/>
      <c r="FU34" s="427"/>
      <c r="FV34" s="427"/>
      <c r="FW34" s="427"/>
      <c r="FX34" s="427"/>
      <c r="FY34" s="427"/>
      <c r="FZ34" s="427"/>
      <c r="GA34" s="427"/>
      <c r="GB34" s="427"/>
      <c r="GC34" s="427"/>
      <c r="GD34" s="427"/>
      <c r="GE34" s="427"/>
      <c r="GF34" s="427"/>
      <c r="GG34" s="427"/>
      <c r="GH34" s="427"/>
      <c r="GI34" s="427"/>
      <c r="GJ34" s="427"/>
      <c r="GK34" s="427"/>
      <c r="GL34" s="427"/>
      <c r="GM34" s="427"/>
      <c r="GN34" s="427"/>
      <c r="GO34" s="427"/>
      <c r="GP34" s="427"/>
      <c r="GQ34" s="427"/>
      <c r="GR34" s="427"/>
      <c r="GS34" s="427"/>
      <c r="GT34" s="427"/>
      <c r="GU34" s="427"/>
      <c r="GV34" s="427"/>
      <c r="GW34" s="427"/>
      <c r="GX34" s="427"/>
      <c r="GY34" s="427"/>
      <c r="GZ34" s="427"/>
      <c r="HA34" s="427"/>
      <c r="HB34" s="427"/>
      <c r="HC34" s="427"/>
      <c r="HD34" s="427"/>
      <c r="HE34" s="427"/>
      <c r="HF34" s="427"/>
      <c r="HG34" s="427"/>
      <c r="HH34" s="427"/>
      <c r="HI34" s="427"/>
      <c r="HJ34" s="427"/>
      <c r="HK34" s="427"/>
      <c r="HL34" s="427"/>
      <c r="HM34" s="427"/>
      <c r="HN34" s="427"/>
      <c r="HO34" s="427"/>
      <c r="HP34" s="427"/>
      <c r="HQ34" s="427"/>
      <c r="HR34" s="427"/>
      <c r="HS34" s="427"/>
      <c r="HT34" s="427"/>
      <c r="HU34" s="427"/>
      <c r="HV34" s="427"/>
      <c r="HW34" s="427"/>
      <c r="HX34" s="427"/>
      <c r="HY34" s="427"/>
      <c r="HZ34" s="427"/>
      <c r="IA34" s="427"/>
      <c r="IB34" s="427"/>
      <c r="IC34" s="427"/>
      <c r="ID34" s="427"/>
      <c r="IE34" s="427"/>
      <c r="IF34" s="427"/>
      <c r="IG34" s="427"/>
      <c r="IH34" s="427"/>
      <c r="II34" s="427"/>
      <c r="IJ34" s="427"/>
      <c r="IK34" s="427"/>
      <c r="IL34" s="427"/>
      <c r="IM34" s="427"/>
      <c r="IN34" s="427"/>
      <c r="IO34" s="427"/>
      <c r="IP34" s="427"/>
      <c r="IQ34" s="427"/>
      <c r="IR34" s="427"/>
      <c r="IS34" s="427"/>
      <c r="IT34" s="427"/>
      <c r="IU34" s="427"/>
      <c r="IV34" s="427"/>
    </row>
    <row r="35" s="365" customFormat="true" ht="25.5" hidden="false" customHeight="false" outlineLevel="0" collapsed="false">
      <c r="A35" s="394" t="n">
        <f aca="false">+A34+1</f>
        <v>24</v>
      </c>
      <c r="B35" s="395"/>
      <c r="C35" s="396"/>
      <c r="D35" s="397"/>
      <c r="E35" s="398"/>
      <c r="F35" s="399"/>
      <c r="G35" s="400"/>
      <c r="H35" s="372"/>
      <c r="I35" s="367"/>
      <c r="J35" s="401"/>
      <c r="K35" s="402"/>
      <c r="L35" s="403"/>
      <c r="M35" s="401"/>
      <c r="N35" s="372"/>
      <c r="O35" s="367"/>
      <c r="P35" s="459" t="n">
        <f aca="false">+Q35</f>
        <v>0</v>
      </c>
      <c r="Q35" s="460" t="n">
        <f aca="false">+M35-J35</f>
        <v>0</v>
      </c>
      <c r="R35" s="375"/>
      <c r="S35" s="372"/>
      <c r="T35" s="461" t="n">
        <f aca="false">IF(+P35&gt;0.33334,12,0)</f>
        <v>0</v>
      </c>
      <c r="U35" s="462"/>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c r="DV35" s="427"/>
      <c r="DW35" s="427"/>
      <c r="DX35" s="427"/>
      <c r="DY35" s="427"/>
      <c r="DZ35" s="427"/>
      <c r="EA35" s="427"/>
      <c r="EB35" s="427"/>
      <c r="EC35" s="427"/>
      <c r="ED35" s="427"/>
      <c r="EE35" s="427"/>
      <c r="EF35" s="427"/>
      <c r="EG35" s="427"/>
      <c r="EH35" s="427"/>
      <c r="EI35" s="427"/>
      <c r="EJ35" s="427"/>
      <c r="EK35" s="427"/>
      <c r="EL35" s="427"/>
      <c r="EM35" s="427"/>
      <c r="EN35" s="427"/>
      <c r="EO35" s="427"/>
      <c r="EP35" s="427"/>
      <c r="EQ35" s="427"/>
      <c r="ER35" s="427"/>
      <c r="ES35" s="427"/>
      <c r="ET35" s="427"/>
      <c r="EU35" s="427"/>
      <c r="EV35" s="427"/>
      <c r="EW35" s="427"/>
      <c r="EX35" s="427"/>
      <c r="EY35" s="427"/>
      <c r="EZ35" s="427"/>
      <c r="FA35" s="427"/>
      <c r="FB35" s="427"/>
      <c r="FC35" s="427"/>
      <c r="FD35" s="427"/>
      <c r="FE35" s="427"/>
      <c r="FF35" s="427"/>
      <c r="FG35" s="427"/>
      <c r="FH35" s="427"/>
      <c r="FI35" s="427"/>
      <c r="FJ35" s="427"/>
      <c r="FK35" s="427"/>
      <c r="FL35" s="427"/>
      <c r="FM35" s="427"/>
      <c r="FN35" s="427"/>
      <c r="FO35" s="427"/>
      <c r="FP35" s="427"/>
      <c r="FQ35" s="427"/>
      <c r="FR35" s="427"/>
      <c r="FS35" s="427"/>
      <c r="FT35" s="427"/>
      <c r="FU35" s="427"/>
      <c r="FV35" s="427"/>
      <c r="FW35" s="427"/>
      <c r="FX35" s="427"/>
      <c r="FY35" s="427"/>
      <c r="FZ35" s="427"/>
      <c r="GA35" s="427"/>
      <c r="GB35" s="427"/>
      <c r="GC35" s="427"/>
      <c r="GD35" s="427"/>
      <c r="GE35" s="427"/>
      <c r="GF35" s="427"/>
      <c r="GG35" s="427"/>
      <c r="GH35" s="427"/>
      <c r="GI35" s="427"/>
      <c r="GJ35" s="427"/>
      <c r="GK35" s="427"/>
      <c r="GL35" s="427"/>
      <c r="GM35" s="427"/>
      <c r="GN35" s="427"/>
      <c r="GO35" s="427"/>
      <c r="GP35" s="427"/>
      <c r="GQ35" s="427"/>
      <c r="GR35" s="427"/>
      <c r="GS35" s="427"/>
      <c r="GT35" s="427"/>
      <c r="GU35" s="427"/>
      <c r="GV35" s="427"/>
      <c r="GW35" s="427"/>
      <c r="GX35" s="427"/>
      <c r="GY35" s="427"/>
      <c r="GZ35" s="427"/>
      <c r="HA35" s="427"/>
      <c r="HB35" s="427"/>
      <c r="HC35" s="427"/>
      <c r="HD35" s="427"/>
      <c r="HE35" s="427"/>
      <c r="HF35" s="427"/>
      <c r="HG35" s="427"/>
      <c r="HH35" s="427"/>
      <c r="HI35" s="427"/>
      <c r="HJ35" s="427"/>
      <c r="HK35" s="427"/>
      <c r="HL35" s="427"/>
      <c r="HM35" s="427"/>
      <c r="HN35" s="427"/>
      <c r="HO35" s="427"/>
      <c r="HP35" s="427"/>
      <c r="HQ35" s="427"/>
      <c r="HR35" s="427"/>
      <c r="HS35" s="427"/>
      <c r="HT35" s="427"/>
      <c r="HU35" s="427"/>
      <c r="HV35" s="427"/>
      <c r="HW35" s="427"/>
      <c r="HX35" s="427"/>
      <c r="HY35" s="427"/>
      <c r="HZ35" s="427"/>
      <c r="IA35" s="427"/>
      <c r="IB35" s="427"/>
      <c r="IC35" s="427"/>
      <c r="ID35" s="427"/>
      <c r="IE35" s="427"/>
      <c r="IF35" s="427"/>
      <c r="IG35" s="427"/>
      <c r="IH35" s="427"/>
      <c r="II35" s="427"/>
      <c r="IJ35" s="427"/>
      <c r="IK35" s="427"/>
      <c r="IL35" s="427"/>
      <c r="IM35" s="427"/>
      <c r="IN35" s="427"/>
      <c r="IO35" s="427"/>
      <c r="IP35" s="427"/>
      <c r="IQ35" s="427"/>
      <c r="IR35" s="427"/>
      <c r="IS35" s="427"/>
      <c r="IT35" s="427"/>
      <c r="IU35" s="427"/>
      <c r="IV35" s="427"/>
    </row>
    <row r="36" s="365" customFormat="true" ht="25.5" hidden="false" customHeight="false" outlineLevel="0" collapsed="false">
      <c r="A36" s="394" t="n">
        <f aca="false">+A35+1</f>
        <v>25</v>
      </c>
      <c r="B36" s="395"/>
      <c r="C36" s="396"/>
      <c r="D36" s="397"/>
      <c r="E36" s="398"/>
      <c r="F36" s="399"/>
      <c r="G36" s="400"/>
      <c r="H36" s="372"/>
      <c r="I36" s="367"/>
      <c r="J36" s="401"/>
      <c r="K36" s="402"/>
      <c r="L36" s="403"/>
      <c r="M36" s="401"/>
      <c r="N36" s="372"/>
      <c r="O36" s="367"/>
      <c r="P36" s="459" t="n">
        <f aca="false">+Q36</f>
        <v>0</v>
      </c>
      <c r="Q36" s="460" t="n">
        <f aca="false">+M36-J36</f>
        <v>0</v>
      </c>
      <c r="R36" s="375"/>
      <c r="S36" s="372"/>
      <c r="T36" s="461" t="n">
        <f aca="false">IF(+P36&gt;0.33334,12,0)</f>
        <v>0</v>
      </c>
      <c r="U36" s="462"/>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E36" s="427"/>
      <c r="DF36" s="427"/>
      <c r="DG36" s="427"/>
      <c r="DH36" s="427"/>
      <c r="DI36" s="427"/>
      <c r="DJ36" s="427"/>
      <c r="DK36" s="427"/>
      <c r="DL36" s="427"/>
      <c r="DM36" s="427"/>
      <c r="DN36" s="427"/>
      <c r="DO36" s="427"/>
      <c r="DP36" s="427"/>
      <c r="DQ36" s="427"/>
      <c r="DR36" s="427"/>
      <c r="DS36" s="427"/>
      <c r="DT36" s="427"/>
      <c r="DU36" s="427"/>
      <c r="DV36" s="427"/>
      <c r="DW36" s="427"/>
      <c r="DX36" s="427"/>
      <c r="DY36" s="427"/>
      <c r="DZ36" s="427"/>
      <c r="EA36" s="427"/>
      <c r="EB36" s="427"/>
      <c r="EC36" s="427"/>
      <c r="ED36" s="427"/>
      <c r="EE36" s="427"/>
      <c r="EF36" s="427"/>
      <c r="EG36" s="427"/>
      <c r="EH36" s="427"/>
      <c r="EI36" s="427"/>
      <c r="EJ36" s="427"/>
      <c r="EK36" s="427"/>
      <c r="EL36" s="427"/>
      <c r="EM36" s="427"/>
      <c r="EN36" s="427"/>
      <c r="EO36" s="427"/>
      <c r="EP36" s="427"/>
      <c r="EQ36" s="427"/>
      <c r="ER36" s="427"/>
      <c r="ES36" s="427"/>
      <c r="ET36" s="427"/>
      <c r="EU36" s="427"/>
      <c r="EV36" s="427"/>
      <c r="EW36" s="427"/>
      <c r="EX36" s="427"/>
      <c r="EY36" s="427"/>
      <c r="EZ36" s="427"/>
      <c r="FA36" s="427"/>
      <c r="FB36" s="427"/>
      <c r="FC36" s="427"/>
      <c r="FD36" s="427"/>
      <c r="FE36" s="427"/>
      <c r="FF36" s="427"/>
      <c r="FG36" s="427"/>
      <c r="FH36" s="427"/>
      <c r="FI36" s="427"/>
      <c r="FJ36" s="427"/>
      <c r="FK36" s="427"/>
      <c r="FL36" s="427"/>
      <c r="FM36" s="427"/>
      <c r="FN36" s="427"/>
      <c r="FO36" s="427"/>
      <c r="FP36" s="427"/>
      <c r="FQ36" s="427"/>
      <c r="FR36" s="427"/>
      <c r="FS36" s="427"/>
      <c r="FT36" s="427"/>
      <c r="FU36" s="427"/>
      <c r="FV36" s="427"/>
      <c r="FW36" s="427"/>
      <c r="FX36" s="427"/>
      <c r="FY36" s="427"/>
      <c r="FZ36" s="427"/>
      <c r="GA36" s="427"/>
      <c r="GB36" s="427"/>
      <c r="GC36" s="427"/>
      <c r="GD36" s="427"/>
      <c r="GE36" s="427"/>
      <c r="GF36" s="427"/>
      <c r="GG36" s="427"/>
      <c r="GH36" s="427"/>
      <c r="GI36" s="427"/>
      <c r="GJ36" s="427"/>
      <c r="GK36" s="427"/>
      <c r="GL36" s="427"/>
      <c r="GM36" s="427"/>
      <c r="GN36" s="427"/>
      <c r="GO36" s="427"/>
      <c r="GP36" s="427"/>
      <c r="GQ36" s="427"/>
      <c r="GR36" s="427"/>
      <c r="GS36" s="427"/>
      <c r="GT36" s="427"/>
      <c r="GU36" s="427"/>
      <c r="GV36" s="427"/>
      <c r="GW36" s="427"/>
      <c r="GX36" s="427"/>
      <c r="GY36" s="427"/>
      <c r="GZ36" s="427"/>
      <c r="HA36" s="427"/>
      <c r="HB36" s="427"/>
      <c r="HC36" s="427"/>
      <c r="HD36" s="427"/>
      <c r="HE36" s="427"/>
      <c r="HF36" s="427"/>
      <c r="HG36" s="427"/>
      <c r="HH36" s="427"/>
      <c r="HI36" s="427"/>
      <c r="HJ36" s="427"/>
      <c r="HK36" s="427"/>
      <c r="HL36" s="427"/>
      <c r="HM36" s="427"/>
      <c r="HN36" s="427"/>
      <c r="HO36" s="427"/>
      <c r="HP36" s="427"/>
      <c r="HQ36" s="427"/>
      <c r="HR36" s="427"/>
      <c r="HS36" s="427"/>
      <c r="HT36" s="427"/>
      <c r="HU36" s="427"/>
      <c r="HV36" s="427"/>
      <c r="HW36" s="427"/>
      <c r="HX36" s="427"/>
      <c r="HY36" s="427"/>
      <c r="HZ36" s="427"/>
      <c r="IA36" s="427"/>
      <c r="IB36" s="427"/>
      <c r="IC36" s="427"/>
      <c r="ID36" s="427"/>
      <c r="IE36" s="427"/>
      <c r="IF36" s="427"/>
      <c r="IG36" s="427"/>
      <c r="IH36" s="427"/>
      <c r="II36" s="427"/>
      <c r="IJ36" s="427"/>
      <c r="IK36" s="427"/>
      <c r="IL36" s="427"/>
      <c r="IM36" s="427"/>
      <c r="IN36" s="427"/>
      <c r="IO36" s="427"/>
      <c r="IP36" s="427"/>
      <c r="IQ36" s="427"/>
      <c r="IR36" s="427"/>
      <c r="IS36" s="427"/>
      <c r="IT36" s="427"/>
      <c r="IU36" s="427"/>
      <c r="IV36" s="427"/>
    </row>
    <row r="37" s="365" customFormat="true" ht="25.5" hidden="false" customHeight="false" outlineLevel="0" collapsed="false">
      <c r="A37" s="394" t="n">
        <f aca="false">+A36+1</f>
        <v>26</v>
      </c>
      <c r="B37" s="395"/>
      <c r="C37" s="396"/>
      <c r="D37" s="397"/>
      <c r="E37" s="398"/>
      <c r="F37" s="399"/>
      <c r="G37" s="400"/>
      <c r="H37" s="372"/>
      <c r="I37" s="367"/>
      <c r="J37" s="401"/>
      <c r="K37" s="402"/>
      <c r="L37" s="403"/>
      <c r="M37" s="401"/>
      <c r="N37" s="372"/>
      <c r="O37" s="367"/>
      <c r="P37" s="459" t="n">
        <f aca="false">+Q37</f>
        <v>0</v>
      </c>
      <c r="Q37" s="460" t="n">
        <f aca="false">+M37-J37</f>
        <v>0</v>
      </c>
      <c r="R37" s="375"/>
      <c r="S37" s="372"/>
      <c r="T37" s="461" t="n">
        <f aca="false">IF(+P37&gt;0.33334,12,0)</f>
        <v>0</v>
      </c>
      <c r="U37" s="462"/>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7"/>
      <c r="BR37" s="427"/>
      <c r="BS37" s="427"/>
      <c r="BT37" s="427"/>
      <c r="BU37" s="427"/>
      <c r="BV37" s="427"/>
      <c r="BW37" s="427"/>
      <c r="BX37" s="427"/>
      <c r="BY37" s="427"/>
      <c r="BZ37" s="427"/>
      <c r="CA37" s="427"/>
      <c r="CB37" s="427"/>
      <c r="CC37" s="427"/>
      <c r="CD37" s="427"/>
      <c r="CE37" s="427"/>
      <c r="CF37" s="427"/>
      <c r="CG37" s="427"/>
      <c r="CH37" s="427"/>
      <c r="CI37" s="427"/>
      <c r="CJ37" s="427"/>
      <c r="CK37" s="427"/>
      <c r="CL37" s="427"/>
      <c r="CM37" s="427"/>
      <c r="CN37" s="427"/>
      <c r="CO37" s="427"/>
      <c r="CP37" s="427"/>
      <c r="CQ37" s="427"/>
      <c r="CR37" s="427"/>
      <c r="CS37" s="427"/>
      <c r="CT37" s="427"/>
      <c r="CU37" s="427"/>
      <c r="CV37" s="427"/>
      <c r="CW37" s="427"/>
      <c r="CX37" s="427"/>
      <c r="CY37" s="427"/>
      <c r="CZ37" s="427"/>
      <c r="DA37" s="427"/>
      <c r="DB37" s="427"/>
      <c r="DC37" s="427"/>
      <c r="DD37" s="427"/>
      <c r="DE37" s="427"/>
      <c r="DF37" s="427"/>
      <c r="DG37" s="427"/>
      <c r="DH37" s="427"/>
      <c r="DI37" s="427"/>
      <c r="DJ37" s="427"/>
      <c r="DK37" s="427"/>
      <c r="DL37" s="427"/>
      <c r="DM37" s="427"/>
      <c r="DN37" s="427"/>
      <c r="DO37" s="427"/>
      <c r="DP37" s="427"/>
      <c r="DQ37" s="427"/>
      <c r="DR37" s="427"/>
      <c r="DS37" s="427"/>
      <c r="DT37" s="427"/>
      <c r="DU37" s="427"/>
      <c r="DV37" s="427"/>
      <c r="DW37" s="427"/>
      <c r="DX37" s="427"/>
      <c r="DY37" s="427"/>
      <c r="DZ37" s="427"/>
      <c r="EA37" s="427"/>
      <c r="EB37" s="427"/>
      <c r="EC37" s="427"/>
      <c r="ED37" s="427"/>
      <c r="EE37" s="427"/>
      <c r="EF37" s="427"/>
      <c r="EG37" s="427"/>
      <c r="EH37" s="427"/>
      <c r="EI37" s="427"/>
      <c r="EJ37" s="427"/>
      <c r="EK37" s="427"/>
      <c r="EL37" s="427"/>
      <c r="EM37" s="427"/>
      <c r="EN37" s="427"/>
      <c r="EO37" s="427"/>
      <c r="EP37" s="427"/>
      <c r="EQ37" s="427"/>
      <c r="ER37" s="427"/>
      <c r="ES37" s="427"/>
      <c r="ET37" s="427"/>
      <c r="EU37" s="427"/>
      <c r="EV37" s="427"/>
      <c r="EW37" s="427"/>
      <c r="EX37" s="427"/>
      <c r="EY37" s="427"/>
      <c r="EZ37" s="427"/>
      <c r="FA37" s="427"/>
      <c r="FB37" s="427"/>
      <c r="FC37" s="427"/>
      <c r="FD37" s="427"/>
      <c r="FE37" s="427"/>
      <c r="FF37" s="427"/>
      <c r="FG37" s="427"/>
      <c r="FH37" s="427"/>
      <c r="FI37" s="427"/>
      <c r="FJ37" s="427"/>
      <c r="FK37" s="427"/>
      <c r="FL37" s="427"/>
      <c r="FM37" s="427"/>
      <c r="FN37" s="427"/>
      <c r="FO37" s="427"/>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7"/>
      <c r="GT37" s="427"/>
      <c r="GU37" s="427"/>
      <c r="GV37" s="427"/>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7"/>
      <c r="IA37" s="427"/>
      <c r="IB37" s="427"/>
      <c r="IC37" s="427"/>
      <c r="ID37" s="427"/>
      <c r="IE37" s="427"/>
      <c r="IF37" s="427"/>
      <c r="IG37" s="427"/>
      <c r="IH37" s="427"/>
      <c r="II37" s="427"/>
      <c r="IJ37" s="427"/>
      <c r="IK37" s="427"/>
      <c r="IL37" s="427"/>
      <c r="IM37" s="427"/>
      <c r="IN37" s="427"/>
      <c r="IO37" s="427"/>
      <c r="IP37" s="427"/>
      <c r="IQ37" s="427"/>
      <c r="IR37" s="427"/>
      <c r="IS37" s="427"/>
      <c r="IT37" s="427"/>
      <c r="IU37" s="427"/>
      <c r="IV37" s="427"/>
    </row>
    <row r="38" s="365" customFormat="true" ht="25.5" hidden="false" customHeight="false" outlineLevel="0" collapsed="false">
      <c r="A38" s="394" t="n">
        <f aca="false">+A37+1</f>
        <v>27</v>
      </c>
      <c r="B38" s="395"/>
      <c r="C38" s="396"/>
      <c r="D38" s="397"/>
      <c r="E38" s="398"/>
      <c r="F38" s="399"/>
      <c r="G38" s="400"/>
      <c r="H38" s="372"/>
      <c r="I38" s="367"/>
      <c r="J38" s="401"/>
      <c r="K38" s="402" t="n">
        <v>0.666666666666667</v>
      </c>
      <c r="L38" s="403"/>
      <c r="M38" s="401"/>
      <c r="N38" s="372"/>
      <c r="O38" s="367"/>
      <c r="P38" s="459" t="n">
        <f aca="false">+Q38</f>
        <v>0</v>
      </c>
      <c r="Q38" s="460" t="n">
        <f aca="false">+M38-J38</f>
        <v>0</v>
      </c>
      <c r="R38" s="375"/>
      <c r="S38" s="372"/>
      <c r="T38" s="461" t="n">
        <f aca="false">IF(+P38&gt;0.33334,12,0)</f>
        <v>0</v>
      </c>
      <c r="U38" s="462"/>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J38" s="427"/>
      <c r="BK38" s="427"/>
      <c r="BL38" s="427"/>
      <c r="BM38" s="427"/>
      <c r="BN38" s="427"/>
      <c r="BO38" s="427"/>
      <c r="BP38" s="427"/>
      <c r="BQ38" s="427"/>
      <c r="BR38" s="427"/>
      <c r="BS38" s="427"/>
      <c r="BT38" s="427"/>
      <c r="BU38" s="427"/>
      <c r="BV38" s="427"/>
      <c r="BW38" s="427"/>
      <c r="BX38" s="427"/>
      <c r="BY38" s="427"/>
      <c r="BZ38" s="427"/>
      <c r="CA38" s="427"/>
      <c r="CB38" s="427"/>
      <c r="CC38" s="427"/>
      <c r="CD38" s="427"/>
      <c r="CE38" s="427"/>
      <c r="CF38" s="427"/>
      <c r="CG38" s="427"/>
      <c r="CH38" s="427"/>
      <c r="CI38" s="427"/>
      <c r="CJ38" s="427"/>
      <c r="CK38" s="427"/>
      <c r="CL38" s="427"/>
      <c r="CM38" s="427"/>
      <c r="CN38" s="427"/>
      <c r="CO38" s="427"/>
      <c r="CP38" s="427"/>
      <c r="CQ38" s="427"/>
      <c r="CR38" s="427"/>
      <c r="CS38" s="427"/>
      <c r="CT38" s="427"/>
      <c r="CU38" s="427"/>
      <c r="CV38" s="427"/>
      <c r="CW38" s="427"/>
      <c r="CX38" s="427"/>
      <c r="CY38" s="427"/>
      <c r="CZ38" s="427"/>
      <c r="DA38" s="427"/>
      <c r="DB38" s="427"/>
      <c r="DC38" s="427"/>
      <c r="DD38" s="427"/>
      <c r="DE38" s="427"/>
      <c r="DF38" s="427"/>
      <c r="DG38" s="427"/>
      <c r="DH38" s="427"/>
      <c r="DI38" s="427"/>
      <c r="DJ38" s="427"/>
      <c r="DK38" s="427"/>
      <c r="DL38" s="427"/>
      <c r="DM38" s="427"/>
      <c r="DN38" s="427"/>
      <c r="DO38" s="427"/>
      <c r="DP38" s="427"/>
      <c r="DQ38" s="427"/>
      <c r="DR38" s="427"/>
      <c r="DS38" s="427"/>
      <c r="DT38" s="427"/>
      <c r="DU38" s="427"/>
      <c r="DV38" s="427"/>
      <c r="DW38" s="427"/>
      <c r="DX38" s="427"/>
      <c r="DY38" s="427"/>
      <c r="DZ38" s="427"/>
      <c r="EA38" s="427"/>
      <c r="EB38" s="427"/>
      <c r="EC38" s="427"/>
      <c r="ED38" s="427"/>
      <c r="EE38" s="427"/>
      <c r="EF38" s="427"/>
      <c r="EG38" s="427"/>
      <c r="EH38" s="427"/>
      <c r="EI38" s="427"/>
      <c r="EJ38" s="427"/>
      <c r="EK38" s="427"/>
      <c r="EL38" s="427"/>
      <c r="EM38" s="427"/>
      <c r="EN38" s="427"/>
      <c r="EO38" s="427"/>
      <c r="EP38" s="427"/>
      <c r="EQ38" s="427"/>
      <c r="ER38" s="427"/>
      <c r="ES38" s="427"/>
      <c r="ET38" s="427"/>
      <c r="EU38" s="427"/>
      <c r="EV38" s="427"/>
      <c r="EW38" s="427"/>
      <c r="EX38" s="427"/>
      <c r="EY38" s="427"/>
      <c r="EZ38" s="427"/>
      <c r="FA38" s="427"/>
      <c r="FB38" s="427"/>
      <c r="FC38" s="427"/>
      <c r="FD38" s="427"/>
      <c r="FE38" s="427"/>
      <c r="FF38" s="427"/>
      <c r="FG38" s="427"/>
      <c r="FH38" s="427"/>
      <c r="FI38" s="427"/>
      <c r="FJ38" s="427"/>
      <c r="FK38" s="427"/>
      <c r="FL38" s="427"/>
      <c r="FM38" s="427"/>
      <c r="FN38" s="427"/>
      <c r="FO38" s="427"/>
      <c r="FP38" s="427"/>
      <c r="FQ38" s="427"/>
      <c r="FR38" s="427"/>
      <c r="FS38" s="427"/>
      <c r="FT38" s="427"/>
      <c r="FU38" s="427"/>
      <c r="FV38" s="427"/>
      <c r="FW38" s="427"/>
      <c r="FX38" s="427"/>
      <c r="FY38" s="427"/>
      <c r="FZ38" s="427"/>
      <c r="GA38" s="427"/>
      <c r="GB38" s="427"/>
      <c r="GC38" s="427"/>
      <c r="GD38" s="427"/>
      <c r="GE38" s="427"/>
      <c r="GF38" s="427"/>
      <c r="GG38" s="427"/>
      <c r="GH38" s="427"/>
      <c r="GI38" s="427"/>
      <c r="GJ38" s="427"/>
      <c r="GK38" s="427"/>
      <c r="GL38" s="427"/>
      <c r="GM38" s="427"/>
      <c r="GN38" s="427"/>
      <c r="GO38" s="427"/>
      <c r="GP38" s="427"/>
      <c r="GQ38" s="427"/>
      <c r="GR38" s="427"/>
      <c r="GS38" s="427"/>
      <c r="GT38" s="427"/>
      <c r="GU38" s="427"/>
      <c r="GV38" s="427"/>
      <c r="GW38" s="427"/>
      <c r="GX38" s="427"/>
      <c r="GY38" s="427"/>
      <c r="GZ38" s="427"/>
      <c r="HA38" s="427"/>
      <c r="HB38" s="427"/>
      <c r="HC38" s="427"/>
      <c r="HD38" s="427"/>
      <c r="HE38" s="427"/>
      <c r="HF38" s="427"/>
      <c r="HG38" s="427"/>
      <c r="HH38" s="427"/>
      <c r="HI38" s="427"/>
      <c r="HJ38" s="427"/>
      <c r="HK38" s="427"/>
      <c r="HL38" s="427"/>
      <c r="HM38" s="427"/>
      <c r="HN38" s="427"/>
      <c r="HO38" s="427"/>
      <c r="HP38" s="427"/>
      <c r="HQ38" s="427"/>
      <c r="HR38" s="427"/>
      <c r="HS38" s="427"/>
      <c r="HT38" s="427"/>
      <c r="HU38" s="427"/>
      <c r="HV38" s="427"/>
      <c r="HW38" s="427"/>
      <c r="HX38" s="427"/>
      <c r="HY38" s="427"/>
      <c r="HZ38" s="427"/>
      <c r="IA38" s="427"/>
      <c r="IB38" s="427"/>
      <c r="IC38" s="427"/>
      <c r="ID38" s="427"/>
      <c r="IE38" s="427"/>
      <c r="IF38" s="427"/>
      <c r="IG38" s="427"/>
      <c r="IH38" s="427"/>
      <c r="II38" s="427"/>
      <c r="IJ38" s="427"/>
      <c r="IK38" s="427"/>
      <c r="IL38" s="427"/>
      <c r="IM38" s="427"/>
      <c r="IN38" s="427"/>
      <c r="IO38" s="427"/>
      <c r="IP38" s="427"/>
      <c r="IQ38" s="427"/>
      <c r="IR38" s="427"/>
      <c r="IS38" s="427"/>
      <c r="IT38" s="427"/>
      <c r="IU38" s="427"/>
      <c r="IV38" s="427"/>
    </row>
    <row r="39" s="365" customFormat="true" ht="25.5" hidden="false" customHeight="false" outlineLevel="0" collapsed="false">
      <c r="A39" s="394" t="n">
        <f aca="false">+A38+1</f>
        <v>28</v>
      </c>
      <c r="B39" s="395"/>
      <c r="C39" s="396"/>
      <c r="D39" s="397"/>
      <c r="E39" s="398"/>
      <c r="F39" s="399"/>
      <c r="G39" s="400"/>
      <c r="H39" s="372"/>
      <c r="I39" s="367"/>
      <c r="J39" s="401"/>
      <c r="K39" s="402"/>
      <c r="L39" s="403"/>
      <c r="M39" s="401"/>
      <c r="N39" s="372"/>
      <c r="O39" s="367"/>
      <c r="P39" s="459" t="n">
        <f aca="false">+Q39</f>
        <v>0</v>
      </c>
      <c r="Q39" s="460" t="n">
        <f aca="false">+M39-J39</f>
        <v>0</v>
      </c>
      <c r="R39" s="375"/>
      <c r="S39" s="372"/>
      <c r="T39" s="461" t="n">
        <f aca="false">IF(+P39&gt;0.33334,12,0)</f>
        <v>0</v>
      </c>
      <c r="U39" s="462"/>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A39" s="427"/>
      <c r="BB39" s="427"/>
      <c r="BC39" s="427"/>
      <c r="BD39" s="427"/>
      <c r="BE39" s="427"/>
      <c r="BF39" s="427"/>
      <c r="BG39" s="427"/>
      <c r="BH39" s="427"/>
      <c r="BI39" s="427"/>
      <c r="BJ39" s="427"/>
      <c r="BK39" s="427"/>
      <c r="BL39" s="427"/>
      <c r="BM39" s="427"/>
      <c r="BN39" s="427"/>
      <c r="BO39" s="427"/>
      <c r="BP39" s="427"/>
      <c r="BQ39" s="427"/>
      <c r="BR39" s="427"/>
      <c r="BS39" s="427"/>
      <c r="BT39" s="427"/>
      <c r="BU39" s="427"/>
      <c r="BV39" s="427"/>
      <c r="BW39" s="427"/>
      <c r="BX39" s="427"/>
      <c r="BY39" s="427"/>
      <c r="BZ39" s="427"/>
      <c r="CA39" s="427"/>
      <c r="CB39" s="427"/>
      <c r="CC39" s="427"/>
      <c r="CD39" s="427"/>
      <c r="CE39" s="427"/>
      <c r="CF39" s="427"/>
      <c r="CG39" s="427"/>
      <c r="CH39" s="427"/>
      <c r="CI39" s="427"/>
      <c r="CJ39" s="427"/>
      <c r="CK39" s="427"/>
      <c r="CL39" s="427"/>
      <c r="CM39" s="427"/>
      <c r="CN39" s="427"/>
      <c r="CO39" s="427"/>
      <c r="CP39" s="427"/>
      <c r="CQ39" s="427"/>
      <c r="CR39" s="427"/>
      <c r="CS39" s="427"/>
      <c r="CT39" s="427"/>
      <c r="CU39" s="427"/>
      <c r="CV39" s="427"/>
      <c r="CW39" s="427"/>
      <c r="CX39" s="427"/>
      <c r="CY39" s="427"/>
      <c r="CZ39" s="427"/>
      <c r="DA39" s="427"/>
      <c r="DB39" s="427"/>
      <c r="DC39" s="427"/>
      <c r="DD39" s="427"/>
      <c r="DE39" s="427"/>
      <c r="DF39" s="427"/>
      <c r="DG39" s="427"/>
      <c r="DH39" s="427"/>
      <c r="DI39" s="427"/>
      <c r="DJ39" s="427"/>
      <c r="DK39" s="427"/>
      <c r="DL39" s="427"/>
      <c r="DM39" s="427"/>
      <c r="DN39" s="427"/>
      <c r="DO39" s="427"/>
      <c r="DP39" s="427"/>
      <c r="DQ39" s="427"/>
      <c r="DR39" s="427"/>
      <c r="DS39" s="427"/>
      <c r="DT39" s="427"/>
      <c r="DU39" s="427"/>
      <c r="DV39" s="427"/>
      <c r="DW39" s="427"/>
      <c r="DX39" s="427"/>
      <c r="DY39" s="427"/>
      <c r="DZ39" s="427"/>
      <c r="EA39" s="427"/>
      <c r="EB39" s="427"/>
      <c r="EC39" s="427"/>
      <c r="ED39" s="427"/>
      <c r="EE39" s="427"/>
      <c r="EF39" s="427"/>
      <c r="EG39" s="427"/>
      <c r="EH39" s="427"/>
      <c r="EI39" s="427"/>
      <c r="EJ39" s="427"/>
      <c r="EK39" s="427"/>
      <c r="EL39" s="427"/>
      <c r="EM39" s="427"/>
      <c r="EN39" s="427"/>
      <c r="EO39" s="427"/>
      <c r="EP39" s="427"/>
      <c r="EQ39" s="427"/>
      <c r="ER39" s="427"/>
      <c r="ES39" s="427"/>
      <c r="ET39" s="427"/>
      <c r="EU39" s="427"/>
      <c r="EV39" s="427"/>
      <c r="EW39" s="427"/>
      <c r="EX39" s="427"/>
      <c r="EY39" s="427"/>
      <c r="EZ39" s="427"/>
      <c r="FA39" s="427"/>
      <c r="FB39" s="427"/>
      <c r="FC39" s="427"/>
      <c r="FD39" s="427"/>
      <c r="FE39" s="427"/>
      <c r="FF39" s="427"/>
      <c r="FG39" s="427"/>
      <c r="FH39" s="427"/>
      <c r="FI39" s="427"/>
      <c r="FJ39" s="427"/>
      <c r="FK39" s="427"/>
      <c r="FL39" s="427"/>
      <c r="FM39" s="427"/>
      <c r="FN39" s="427"/>
      <c r="FO39" s="427"/>
      <c r="FP39" s="427"/>
      <c r="FQ39" s="427"/>
      <c r="FR39" s="427"/>
      <c r="FS39" s="427"/>
      <c r="FT39" s="427"/>
      <c r="FU39" s="427"/>
      <c r="FV39" s="427"/>
      <c r="FW39" s="427"/>
      <c r="FX39" s="427"/>
      <c r="FY39" s="427"/>
      <c r="FZ39" s="427"/>
      <c r="GA39" s="427"/>
      <c r="GB39" s="427"/>
      <c r="GC39" s="427"/>
      <c r="GD39" s="427"/>
      <c r="GE39" s="427"/>
      <c r="GF39" s="427"/>
      <c r="GG39" s="427"/>
      <c r="GH39" s="427"/>
      <c r="GI39" s="427"/>
      <c r="GJ39" s="427"/>
      <c r="GK39" s="427"/>
      <c r="GL39" s="427"/>
      <c r="GM39" s="427"/>
      <c r="GN39" s="427"/>
      <c r="GO39" s="427"/>
      <c r="GP39" s="427"/>
      <c r="GQ39" s="427"/>
      <c r="GR39" s="427"/>
      <c r="GS39" s="427"/>
      <c r="GT39" s="427"/>
      <c r="GU39" s="427"/>
      <c r="GV39" s="427"/>
      <c r="GW39" s="427"/>
      <c r="GX39" s="427"/>
      <c r="GY39" s="427"/>
      <c r="GZ39" s="427"/>
      <c r="HA39" s="427"/>
      <c r="HB39" s="427"/>
      <c r="HC39" s="427"/>
      <c r="HD39" s="427"/>
      <c r="HE39" s="427"/>
      <c r="HF39" s="427"/>
      <c r="HG39" s="427"/>
      <c r="HH39" s="427"/>
      <c r="HI39" s="427"/>
      <c r="HJ39" s="427"/>
      <c r="HK39" s="427"/>
      <c r="HL39" s="427"/>
      <c r="HM39" s="427"/>
      <c r="HN39" s="427"/>
      <c r="HO39" s="427"/>
      <c r="HP39" s="427"/>
      <c r="HQ39" s="427"/>
      <c r="HR39" s="427"/>
      <c r="HS39" s="427"/>
      <c r="HT39" s="427"/>
      <c r="HU39" s="427"/>
      <c r="HV39" s="427"/>
      <c r="HW39" s="427"/>
      <c r="HX39" s="427"/>
      <c r="HY39" s="427"/>
      <c r="HZ39" s="427"/>
      <c r="IA39" s="427"/>
      <c r="IB39" s="427"/>
      <c r="IC39" s="427"/>
      <c r="ID39" s="427"/>
      <c r="IE39" s="427"/>
      <c r="IF39" s="427"/>
      <c r="IG39" s="427"/>
      <c r="IH39" s="427"/>
      <c r="II39" s="427"/>
      <c r="IJ39" s="427"/>
      <c r="IK39" s="427"/>
      <c r="IL39" s="427"/>
      <c r="IM39" s="427"/>
      <c r="IN39" s="427"/>
      <c r="IO39" s="427"/>
      <c r="IP39" s="427"/>
      <c r="IQ39" s="427"/>
      <c r="IR39" s="427"/>
      <c r="IS39" s="427"/>
      <c r="IT39" s="427"/>
      <c r="IU39" s="427"/>
      <c r="IV39" s="427"/>
    </row>
    <row r="40" s="365" customFormat="true" ht="25.5" hidden="false" customHeight="false" outlineLevel="0" collapsed="false">
      <c r="A40" s="394" t="n">
        <f aca="false">+A39+1</f>
        <v>29</v>
      </c>
      <c r="B40" s="395"/>
      <c r="C40" s="396"/>
      <c r="D40" s="397"/>
      <c r="E40" s="398"/>
      <c r="F40" s="399"/>
      <c r="G40" s="400"/>
      <c r="H40" s="372"/>
      <c r="I40" s="367"/>
      <c r="J40" s="401"/>
      <c r="K40" s="402"/>
      <c r="L40" s="403"/>
      <c r="M40" s="401"/>
      <c r="N40" s="372"/>
      <c r="O40" s="367"/>
      <c r="P40" s="459" t="n">
        <f aca="false">+Q40</f>
        <v>0</v>
      </c>
      <c r="Q40" s="460" t="n">
        <f aca="false">+M40-J40</f>
        <v>0</v>
      </c>
      <c r="R40" s="375"/>
      <c r="S40" s="372"/>
      <c r="T40" s="461" t="n">
        <f aca="false">IF(+P40&gt;0.33334,12,0)</f>
        <v>0</v>
      </c>
      <c r="U40" s="462"/>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c r="BL40" s="427"/>
      <c r="BM40" s="427"/>
      <c r="BN40" s="427"/>
      <c r="BO40" s="427"/>
      <c r="BP40" s="427"/>
      <c r="BQ40" s="427"/>
      <c r="BR40" s="427"/>
      <c r="BS40" s="427"/>
      <c r="BT40" s="427"/>
      <c r="BU40" s="427"/>
      <c r="BV40" s="427"/>
      <c r="BW40" s="427"/>
      <c r="BX40" s="427"/>
      <c r="BY40" s="427"/>
      <c r="BZ40" s="427"/>
      <c r="CA40" s="427"/>
      <c r="CB40" s="427"/>
      <c r="CC40" s="427"/>
      <c r="CD40" s="427"/>
      <c r="CE40" s="427"/>
      <c r="CF40" s="427"/>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7"/>
      <c r="FG40" s="427"/>
      <c r="FH40" s="427"/>
      <c r="FI40" s="427"/>
      <c r="FJ40" s="427"/>
      <c r="FK40" s="427"/>
      <c r="FL40" s="427"/>
      <c r="FM40" s="427"/>
      <c r="FN40" s="427"/>
      <c r="FO40" s="427"/>
      <c r="FP40" s="427"/>
      <c r="FQ40" s="427"/>
      <c r="FR40" s="427"/>
      <c r="FS40" s="427"/>
      <c r="FT40" s="427"/>
      <c r="FU40" s="427"/>
      <c r="FV40" s="427"/>
      <c r="FW40" s="427"/>
      <c r="FX40" s="427"/>
      <c r="FY40" s="427"/>
      <c r="FZ40" s="427"/>
      <c r="GA40" s="427"/>
      <c r="GB40" s="427"/>
      <c r="GC40" s="427"/>
      <c r="GD40" s="427"/>
      <c r="GE40" s="427"/>
      <c r="GF40" s="427"/>
      <c r="GG40" s="427"/>
      <c r="GH40" s="427"/>
      <c r="GI40" s="427"/>
      <c r="GJ40" s="427"/>
      <c r="GK40" s="427"/>
      <c r="GL40" s="427"/>
      <c r="GM40" s="427"/>
      <c r="GN40" s="427"/>
      <c r="GO40" s="427"/>
      <c r="GP40" s="427"/>
      <c r="GQ40" s="427"/>
      <c r="GR40" s="427"/>
      <c r="GS40" s="427"/>
      <c r="GT40" s="427"/>
      <c r="GU40" s="427"/>
      <c r="GV40" s="427"/>
      <c r="GW40" s="427"/>
      <c r="GX40" s="427"/>
      <c r="GY40" s="427"/>
      <c r="GZ40" s="427"/>
      <c r="HA40" s="427"/>
      <c r="HB40" s="427"/>
      <c r="HC40" s="427"/>
      <c r="HD40" s="427"/>
      <c r="HE40" s="427"/>
      <c r="HF40" s="427"/>
      <c r="HG40" s="427"/>
      <c r="HH40" s="427"/>
      <c r="HI40" s="427"/>
      <c r="HJ40" s="427"/>
      <c r="HK40" s="427"/>
      <c r="HL40" s="427"/>
      <c r="HM40" s="427"/>
      <c r="HN40" s="427"/>
      <c r="HO40" s="427"/>
      <c r="HP40" s="427"/>
      <c r="HQ40" s="427"/>
      <c r="HR40" s="427"/>
      <c r="HS40" s="427"/>
      <c r="HT40" s="427"/>
      <c r="HU40" s="427"/>
      <c r="HV40" s="427"/>
      <c r="HW40" s="427"/>
      <c r="HX40" s="427"/>
      <c r="HY40" s="427"/>
      <c r="HZ40" s="427"/>
      <c r="IA40" s="427"/>
      <c r="IB40" s="427"/>
      <c r="IC40" s="427"/>
      <c r="ID40" s="427"/>
      <c r="IE40" s="427"/>
      <c r="IF40" s="427"/>
      <c r="IG40" s="427"/>
      <c r="IH40" s="427"/>
      <c r="II40" s="427"/>
      <c r="IJ40" s="427"/>
      <c r="IK40" s="427"/>
      <c r="IL40" s="427"/>
      <c r="IM40" s="427"/>
      <c r="IN40" s="427"/>
      <c r="IO40" s="427"/>
      <c r="IP40" s="427"/>
      <c r="IQ40" s="427"/>
      <c r="IR40" s="427"/>
      <c r="IS40" s="427"/>
      <c r="IT40" s="427"/>
      <c r="IU40" s="427"/>
      <c r="IV40" s="427"/>
    </row>
    <row r="41" s="365" customFormat="true" ht="25.5" hidden="false" customHeight="false" outlineLevel="0" collapsed="false">
      <c r="A41" s="394" t="n">
        <f aca="false">+A40+1</f>
        <v>30</v>
      </c>
      <c r="B41" s="395"/>
      <c r="C41" s="396"/>
      <c r="D41" s="463"/>
      <c r="E41" s="398"/>
      <c r="F41" s="399"/>
      <c r="G41" s="400"/>
      <c r="H41" s="372"/>
      <c r="I41" s="367"/>
      <c r="J41" s="401"/>
      <c r="K41" s="402"/>
      <c r="L41" s="403"/>
      <c r="M41" s="401"/>
      <c r="N41" s="372"/>
      <c r="O41" s="367"/>
      <c r="P41" s="459" t="n">
        <f aca="false">+Q41</f>
        <v>0</v>
      </c>
      <c r="Q41" s="460" t="n">
        <f aca="false">+M41-J41</f>
        <v>0</v>
      </c>
      <c r="R41" s="375"/>
      <c r="S41" s="372"/>
      <c r="T41" s="461" t="n">
        <f aca="false">IF(+P41&gt;0.33334,12,0)</f>
        <v>0</v>
      </c>
      <c r="U41" s="462"/>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c r="BL41" s="427"/>
      <c r="BM41" s="427"/>
      <c r="BN41" s="427"/>
      <c r="BO41" s="427"/>
      <c r="BP41" s="427"/>
      <c r="BQ41" s="427"/>
      <c r="BR41" s="427"/>
      <c r="BS41" s="427"/>
      <c r="BT41" s="427"/>
      <c r="BU41" s="427"/>
      <c r="BV41" s="427"/>
      <c r="BW41" s="427"/>
      <c r="BX41" s="427"/>
      <c r="BY41" s="427"/>
      <c r="BZ41" s="427"/>
      <c r="CA41" s="427"/>
      <c r="CB41" s="427"/>
      <c r="CC41" s="427"/>
      <c r="CD41" s="427"/>
      <c r="CE41" s="427"/>
      <c r="CF41" s="427"/>
      <c r="CG41" s="427"/>
      <c r="CH41" s="427"/>
      <c r="CI41" s="427"/>
      <c r="CJ41" s="427"/>
      <c r="CK41" s="427"/>
      <c r="CL41" s="427"/>
      <c r="CM41" s="427"/>
      <c r="CN41" s="427"/>
      <c r="CO41" s="427"/>
      <c r="CP41" s="427"/>
      <c r="CQ41" s="427"/>
      <c r="CR41" s="427"/>
      <c r="CS41" s="427"/>
      <c r="CT41" s="427"/>
      <c r="CU41" s="427"/>
      <c r="CV41" s="427"/>
      <c r="CW41" s="427"/>
      <c r="CX41" s="427"/>
      <c r="CY41" s="427"/>
      <c r="CZ41" s="427"/>
      <c r="DA41" s="427"/>
      <c r="DB41" s="427"/>
      <c r="DC41" s="427"/>
      <c r="DD41" s="427"/>
      <c r="DE41" s="427"/>
      <c r="DF41" s="427"/>
      <c r="DG41" s="427"/>
      <c r="DH41" s="427"/>
      <c r="DI41" s="427"/>
      <c r="DJ41" s="427"/>
      <c r="DK41" s="427"/>
      <c r="DL41" s="427"/>
      <c r="DM41" s="427"/>
      <c r="DN41" s="427"/>
      <c r="DO41" s="427"/>
      <c r="DP41" s="427"/>
      <c r="DQ41" s="427"/>
      <c r="DR41" s="427"/>
      <c r="DS41" s="427"/>
      <c r="DT41" s="427"/>
      <c r="DU41" s="427"/>
      <c r="DV41" s="427"/>
      <c r="DW41" s="427"/>
      <c r="DX41" s="427"/>
      <c r="DY41" s="427"/>
      <c r="DZ41" s="427"/>
      <c r="EA41" s="427"/>
      <c r="EB41" s="427"/>
      <c r="EC41" s="427"/>
      <c r="ED41" s="427"/>
      <c r="EE41" s="427"/>
      <c r="EF41" s="427"/>
      <c r="EG41" s="427"/>
      <c r="EH41" s="427"/>
      <c r="EI41" s="427"/>
      <c r="EJ41" s="427"/>
      <c r="EK41" s="427"/>
      <c r="EL41" s="427"/>
      <c r="EM41" s="427"/>
      <c r="EN41" s="427"/>
      <c r="EO41" s="427"/>
      <c r="EP41" s="427"/>
      <c r="EQ41" s="427"/>
      <c r="ER41" s="427"/>
      <c r="ES41" s="427"/>
      <c r="ET41" s="427"/>
      <c r="EU41" s="427"/>
      <c r="EV41" s="427"/>
      <c r="EW41" s="427"/>
      <c r="EX41" s="427"/>
      <c r="EY41" s="427"/>
      <c r="EZ41" s="427"/>
      <c r="FA41" s="427"/>
      <c r="FB41" s="427"/>
      <c r="FC41" s="427"/>
      <c r="FD41" s="427"/>
      <c r="FE41" s="427"/>
      <c r="FF41" s="427"/>
      <c r="FG41" s="427"/>
      <c r="FH41" s="427"/>
      <c r="FI41" s="427"/>
      <c r="FJ41" s="427"/>
      <c r="FK41" s="427"/>
      <c r="FL41" s="427"/>
      <c r="FM41" s="427"/>
      <c r="FN41" s="427"/>
      <c r="FO41" s="427"/>
      <c r="FP41" s="427"/>
      <c r="FQ41" s="427"/>
      <c r="FR41" s="427"/>
      <c r="FS41" s="427"/>
      <c r="FT41" s="427"/>
      <c r="FU41" s="427"/>
      <c r="FV41" s="427"/>
      <c r="FW41" s="427"/>
      <c r="FX41" s="427"/>
      <c r="FY41" s="427"/>
      <c r="FZ41" s="427"/>
      <c r="GA41" s="427"/>
      <c r="GB41" s="427"/>
      <c r="GC41" s="427"/>
      <c r="GD41" s="427"/>
      <c r="GE41" s="427"/>
      <c r="GF41" s="427"/>
      <c r="GG41" s="427"/>
      <c r="GH41" s="427"/>
      <c r="GI41" s="427"/>
      <c r="GJ41" s="427"/>
      <c r="GK41" s="427"/>
      <c r="GL41" s="427"/>
      <c r="GM41" s="427"/>
      <c r="GN41" s="427"/>
      <c r="GO41" s="427"/>
      <c r="GP41" s="427"/>
      <c r="GQ41" s="427"/>
      <c r="GR41" s="427"/>
      <c r="GS41" s="427"/>
      <c r="GT41" s="427"/>
      <c r="GU41" s="427"/>
      <c r="GV41" s="427"/>
      <c r="GW41" s="427"/>
      <c r="GX41" s="427"/>
      <c r="GY41" s="427"/>
      <c r="GZ41" s="427"/>
      <c r="HA41" s="427"/>
      <c r="HB41" s="427"/>
      <c r="HC41" s="427"/>
      <c r="HD41" s="427"/>
      <c r="HE41" s="427"/>
      <c r="HF41" s="427"/>
      <c r="HG41" s="427"/>
      <c r="HH41" s="427"/>
      <c r="HI41" s="427"/>
      <c r="HJ41" s="427"/>
      <c r="HK41" s="427"/>
      <c r="HL41" s="427"/>
      <c r="HM41" s="427"/>
      <c r="HN41" s="427"/>
      <c r="HO41" s="427"/>
      <c r="HP41" s="427"/>
      <c r="HQ41" s="427"/>
      <c r="HR41" s="427"/>
      <c r="HS41" s="427"/>
      <c r="HT41" s="427"/>
      <c r="HU41" s="427"/>
      <c r="HV41" s="427"/>
      <c r="HW41" s="427"/>
      <c r="HX41" s="427"/>
      <c r="HY41" s="427"/>
      <c r="HZ41" s="427"/>
      <c r="IA41" s="427"/>
      <c r="IB41" s="427"/>
      <c r="IC41" s="427"/>
      <c r="ID41" s="427"/>
      <c r="IE41" s="427"/>
      <c r="IF41" s="427"/>
      <c r="IG41" s="427"/>
      <c r="IH41" s="427"/>
      <c r="II41" s="427"/>
      <c r="IJ41" s="427"/>
      <c r="IK41" s="427"/>
      <c r="IL41" s="427"/>
      <c r="IM41" s="427"/>
      <c r="IN41" s="427"/>
      <c r="IO41" s="427"/>
      <c r="IP41" s="427"/>
      <c r="IQ41" s="427"/>
      <c r="IR41" s="427"/>
      <c r="IS41" s="427"/>
      <c r="IT41" s="427"/>
      <c r="IU41" s="427"/>
      <c r="IV41" s="427"/>
    </row>
    <row r="42" s="365" customFormat="true" ht="25.5" hidden="false" customHeight="true" outlineLevel="0" collapsed="false">
      <c r="A42" s="394" t="n">
        <f aca="false">+A41+1</f>
        <v>31</v>
      </c>
      <c r="B42" s="395"/>
      <c r="C42" s="396"/>
      <c r="D42" s="397"/>
      <c r="E42" s="398"/>
      <c r="F42" s="399"/>
      <c r="G42" s="400"/>
      <c r="H42" s="372"/>
      <c r="I42" s="367"/>
      <c r="J42" s="401"/>
      <c r="K42" s="402"/>
      <c r="L42" s="403"/>
      <c r="M42" s="401"/>
      <c r="N42" s="372"/>
      <c r="O42" s="367"/>
      <c r="P42" s="459" t="n">
        <f aca="false">+Q42</f>
        <v>0</v>
      </c>
      <c r="Q42" s="464" t="n">
        <f aca="false">+M42-J42</f>
        <v>0</v>
      </c>
      <c r="R42" s="375"/>
      <c r="S42" s="372"/>
      <c r="T42" s="461" t="n">
        <f aca="false">IF(+P42&gt;0.33334,12,0)</f>
        <v>0</v>
      </c>
      <c r="U42" s="462"/>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c r="DV42" s="427"/>
      <c r="DW42" s="427"/>
      <c r="DX42" s="427"/>
      <c r="DY42" s="427"/>
      <c r="DZ42" s="427"/>
      <c r="EA42" s="427"/>
      <c r="EB42" s="427"/>
      <c r="EC42" s="427"/>
      <c r="ED42" s="427"/>
      <c r="EE42" s="427"/>
      <c r="EF42" s="427"/>
      <c r="EG42" s="427"/>
      <c r="EH42" s="427"/>
      <c r="EI42" s="427"/>
      <c r="EJ42" s="427"/>
      <c r="EK42" s="427"/>
      <c r="EL42" s="427"/>
      <c r="EM42" s="427"/>
      <c r="EN42" s="427"/>
      <c r="EO42" s="427"/>
      <c r="EP42" s="427"/>
      <c r="EQ42" s="427"/>
      <c r="ER42" s="427"/>
      <c r="ES42" s="427"/>
      <c r="ET42" s="427"/>
      <c r="EU42" s="427"/>
      <c r="EV42" s="427"/>
      <c r="EW42" s="427"/>
      <c r="EX42" s="427"/>
      <c r="EY42" s="427"/>
      <c r="EZ42" s="427"/>
      <c r="FA42" s="427"/>
      <c r="FB42" s="427"/>
      <c r="FC42" s="427"/>
      <c r="FD42" s="427"/>
      <c r="FE42" s="427"/>
      <c r="FF42" s="427"/>
      <c r="FG42" s="427"/>
      <c r="FH42" s="427"/>
      <c r="FI42" s="427"/>
      <c r="FJ42" s="427"/>
      <c r="FK42" s="427"/>
      <c r="FL42" s="427"/>
      <c r="FM42" s="427"/>
      <c r="FN42" s="427"/>
      <c r="FO42" s="427"/>
      <c r="FP42" s="427"/>
      <c r="FQ42" s="427"/>
      <c r="FR42" s="427"/>
      <c r="FS42" s="427"/>
      <c r="FT42" s="427"/>
      <c r="FU42" s="427"/>
      <c r="FV42" s="427"/>
      <c r="FW42" s="427"/>
      <c r="FX42" s="427"/>
      <c r="FY42" s="427"/>
      <c r="FZ42" s="427"/>
      <c r="GA42" s="427"/>
      <c r="GB42" s="427"/>
      <c r="GC42" s="427"/>
      <c r="GD42" s="427"/>
      <c r="GE42" s="427"/>
      <c r="GF42" s="427"/>
      <c r="GG42" s="427"/>
      <c r="GH42" s="427"/>
      <c r="GI42" s="427"/>
      <c r="GJ42" s="427"/>
      <c r="GK42" s="427"/>
      <c r="GL42" s="427"/>
      <c r="GM42" s="427"/>
      <c r="GN42" s="427"/>
      <c r="GO42" s="427"/>
      <c r="GP42" s="427"/>
      <c r="GQ42" s="427"/>
      <c r="GR42" s="427"/>
      <c r="GS42" s="427"/>
      <c r="GT42" s="427"/>
      <c r="GU42" s="427"/>
      <c r="GV42" s="427"/>
      <c r="GW42" s="427"/>
      <c r="GX42" s="427"/>
      <c r="GY42" s="427"/>
      <c r="GZ42" s="427"/>
      <c r="HA42" s="427"/>
      <c r="HB42" s="427"/>
      <c r="HC42" s="427"/>
      <c r="HD42" s="427"/>
      <c r="HE42" s="427"/>
      <c r="HF42" s="427"/>
      <c r="HG42" s="427"/>
      <c r="HH42" s="427"/>
      <c r="HI42" s="427"/>
      <c r="HJ42" s="427"/>
      <c r="HK42" s="427"/>
      <c r="HL42" s="427"/>
      <c r="HM42" s="427"/>
      <c r="HN42" s="427"/>
      <c r="HO42" s="427"/>
      <c r="HP42" s="427"/>
      <c r="HQ42" s="427"/>
      <c r="HR42" s="427"/>
      <c r="HS42" s="427"/>
      <c r="HT42" s="427"/>
      <c r="HU42" s="427"/>
      <c r="HV42" s="427"/>
      <c r="HW42" s="427"/>
      <c r="HX42" s="427"/>
      <c r="HY42" s="427"/>
      <c r="HZ42" s="427"/>
      <c r="IA42" s="427"/>
      <c r="IB42" s="427"/>
      <c r="IC42" s="427"/>
      <c r="ID42" s="427"/>
      <c r="IE42" s="427"/>
      <c r="IF42" s="427"/>
      <c r="IG42" s="427"/>
      <c r="IH42" s="427"/>
      <c r="II42" s="427"/>
      <c r="IJ42" s="427"/>
      <c r="IK42" s="427"/>
      <c r="IL42" s="427"/>
      <c r="IM42" s="427"/>
      <c r="IN42" s="427"/>
      <c r="IO42" s="427"/>
      <c r="IP42" s="427"/>
      <c r="IQ42" s="427"/>
      <c r="IR42" s="427"/>
      <c r="IS42" s="427"/>
      <c r="IT42" s="427"/>
      <c r="IU42" s="427"/>
      <c r="IV42" s="427"/>
    </row>
    <row r="43" customFormat="false" ht="4.5" hidden="false" customHeight="true" outlineLevel="0" collapsed="false">
      <c r="A43" s="408"/>
      <c r="E43" s="372"/>
      <c r="F43" s="376"/>
      <c r="G43" s="376"/>
      <c r="H43" s="372"/>
      <c r="K43" s="420"/>
      <c r="L43" s="419"/>
      <c r="M43" s="376"/>
      <c r="N43" s="376"/>
      <c r="O43" s="376"/>
      <c r="P43" s="376"/>
      <c r="Q43" s="419"/>
      <c r="R43" s="375"/>
      <c r="S43" s="372"/>
      <c r="T43" s="465"/>
      <c r="U43" s="462"/>
      <c r="V43" s="375"/>
      <c r="W43" s="375"/>
      <c r="X43" s="375"/>
      <c r="Y43" s="375"/>
      <c r="Z43" s="375"/>
      <c r="AA43" s="375"/>
      <c r="AB43" s="375"/>
      <c r="AC43" s="375"/>
      <c r="AD43" s="375"/>
      <c r="AE43" s="375"/>
      <c r="AF43" s="375"/>
      <c r="AG43" s="375"/>
      <c r="AH43" s="375"/>
      <c r="AI43" s="375"/>
      <c r="AJ43" s="375"/>
      <c r="AK43" s="375"/>
      <c r="AL43" s="375"/>
      <c r="AM43" s="375"/>
      <c r="AN43" s="375"/>
      <c r="AO43" s="375"/>
      <c r="AP43" s="375"/>
      <c r="AQ43" s="375"/>
      <c r="AR43" s="375"/>
      <c r="AS43" s="375"/>
      <c r="AT43" s="375"/>
      <c r="AU43" s="375"/>
      <c r="AV43" s="375"/>
      <c r="AW43" s="375"/>
      <c r="AX43" s="375"/>
      <c r="AY43" s="375"/>
      <c r="AZ43" s="375"/>
      <c r="BA43" s="375"/>
      <c r="BB43" s="375"/>
      <c r="BC43" s="375"/>
      <c r="BD43" s="375"/>
      <c r="BE43" s="375"/>
      <c r="BF43" s="375"/>
      <c r="BG43" s="375"/>
      <c r="BH43" s="375"/>
      <c r="BI43" s="375"/>
      <c r="BJ43" s="375"/>
      <c r="BK43" s="375"/>
      <c r="BL43" s="375"/>
      <c r="BM43" s="375"/>
      <c r="BN43" s="375"/>
      <c r="BO43" s="375"/>
      <c r="BP43" s="375"/>
      <c r="BQ43" s="375"/>
      <c r="BR43" s="375"/>
      <c r="BS43" s="375"/>
      <c r="BT43" s="375"/>
      <c r="BU43" s="375"/>
      <c r="BV43" s="375"/>
      <c r="BW43" s="375"/>
      <c r="BX43" s="375"/>
      <c r="BY43" s="375"/>
      <c r="BZ43" s="375"/>
      <c r="CA43" s="375"/>
      <c r="CB43" s="375"/>
      <c r="CC43" s="375"/>
      <c r="CD43" s="375"/>
      <c r="CE43" s="375"/>
      <c r="CF43" s="375"/>
      <c r="CG43" s="375"/>
      <c r="CH43" s="375"/>
      <c r="CI43" s="375"/>
      <c r="CJ43" s="375"/>
      <c r="CK43" s="375"/>
      <c r="CL43" s="375"/>
      <c r="CM43" s="375"/>
      <c r="CN43" s="375"/>
      <c r="CO43" s="375"/>
      <c r="CP43" s="375"/>
      <c r="CQ43" s="375"/>
      <c r="CR43" s="375"/>
      <c r="CS43" s="375"/>
      <c r="CT43" s="375"/>
      <c r="CU43" s="375"/>
      <c r="CV43" s="375"/>
      <c r="CW43" s="375"/>
      <c r="CX43" s="375"/>
      <c r="CY43" s="375"/>
      <c r="CZ43" s="375"/>
      <c r="DA43" s="375"/>
      <c r="DB43" s="375"/>
      <c r="DC43" s="375"/>
      <c r="DD43" s="375"/>
      <c r="DE43" s="375"/>
      <c r="DF43" s="375"/>
      <c r="DG43" s="375"/>
      <c r="DH43" s="375"/>
      <c r="DI43" s="375"/>
      <c r="DJ43" s="375"/>
      <c r="DK43" s="375"/>
      <c r="DL43" s="375"/>
      <c r="DM43" s="375"/>
      <c r="DN43" s="375"/>
      <c r="DO43" s="375"/>
      <c r="DP43" s="375"/>
      <c r="DQ43" s="375"/>
      <c r="DR43" s="375"/>
      <c r="DS43" s="375"/>
      <c r="DT43" s="375"/>
      <c r="DU43" s="375"/>
      <c r="DV43" s="375"/>
      <c r="DW43" s="375"/>
      <c r="DX43" s="375"/>
      <c r="DY43" s="375"/>
      <c r="DZ43" s="375"/>
      <c r="EA43" s="375"/>
      <c r="EB43" s="375"/>
      <c r="EC43" s="375"/>
      <c r="ED43" s="375"/>
      <c r="EE43" s="375"/>
      <c r="EF43" s="375"/>
      <c r="EG43" s="375"/>
      <c r="EH43" s="375"/>
      <c r="EI43" s="375"/>
      <c r="EJ43" s="375"/>
      <c r="EK43" s="375"/>
      <c r="EL43" s="375"/>
      <c r="EM43" s="375"/>
      <c r="EN43" s="375"/>
      <c r="EO43" s="375"/>
      <c r="EP43" s="375"/>
      <c r="EQ43" s="375"/>
      <c r="ER43" s="375"/>
      <c r="ES43" s="375"/>
      <c r="ET43" s="375"/>
      <c r="EU43" s="375"/>
      <c r="EV43" s="375"/>
      <c r="EW43" s="375"/>
      <c r="EX43" s="375"/>
      <c r="EY43" s="375"/>
      <c r="EZ43" s="375"/>
      <c r="FA43" s="375"/>
      <c r="FB43" s="375"/>
      <c r="FC43" s="375"/>
      <c r="FD43" s="375"/>
      <c r="FE43" s="375"/>
      <c r="FF43" s="375"/>
      <c r="FG43" s="375"/>
      <c r="FH43" s="375"/>
      <c r="FI43" s="375"/>
      <c r="FJ43" s="375"/>
      <c r="FK43" s="375"/>
      <c r="FL43" s="375"/>
      <c r="FM43" s="375"/>
      <c r="FN43" s="375"/>
      <c r="FO43" s="375"/>
      <c r="FP43" s="375"/>
      <c r="FQ43" s="375"/>
      <c r="FR43" s="375"/>
      <c r="FS43" s="375"/>
      <c r="FT43" s="375"/>
      <c r="FU43" s="375"/>
      <c r="FV43" s="375"/>
      <c r="FW43" s="375"/>
      <c r="FX43" s="375"/>
      <c r="FY43" s="375"/>
      <c r="FZ43" s="375"/>
      <c r="GA43" s="375"/>
      <c r="GB43" s="375"/>
      <c r="GC43" s="375"/>
      <c r="GD43" s="375"/>
      <c r="GE43" s="375"/>
      <c r="GF43" s="375"/>
      <c r="GG43" s="375"/>
      <c r="GH43" s="375"/>
      <c r="GI43" s="375"/>
      <c r="GJ43" s="375"/>
      <c r="GK43" s="375"/>
      <c r="GL43" s="375"/>
      <c r="GM43" s="375"/>
      <c r="GN43" s="375"/>
      <c r="GO43" s="375"/>
      <c r="GP43" s="375"/>
      <c r="GQ43" s="375"/>
      <c r="GR43" s="375"/>
      <c r="GS43" s="375"/>
      <c r="GT43" s="375"/>
      <c r="GU43" s="375"/>
      <c r="GV43" s="375"/>
      <c r="GW43" s="375"/>
      <c r="GX43" s="375"/>
      <c r="GY43" s="375"/>
      <c r="GZ43" s="375"/>
      <c r="HA43" s="375"/>
      <c r="HB43" s="375"/>
      <c r="HC43" s="375"/>
      <c r="HD43" s="375"/>
      <c r="HE43" s="375"/>
      <c r="HF43" s="375"/>
      <c r="HG43" s="375"/>
      <c r="HH43" s="375"/>
      <c r="HI43" s="375"/>
      <c r="HJ43" s="375"/>
      <c r="HK43" s="375"/>
      <c r="HL43" s="375"/>
      <c r="HM43" s="375"/>
      <c r="HN43" s="375"/>
      <c r="HO43" s="375"/>
      <c r="HP43" s="375"/>
      <c r="HQ43" s="375"/>
      <c r="HR43" s="375"/>
      <c r="HS43" s="375"/>
      <c r="HT43" s="375"/>
      <c r="HU43" s="375"/>
      <c r="HV43" s="375"/>
      <c r="HW43" s="375"/>
      <c r="HX43" s="375"/>
      <c r="HY43" s="375"/>
      <c r="HZ43" s="375"/>
      <c r="IA43" s="375"/>
      <c r="IB43" s="375"/>
      <c r="IC43" s="375"/>
      <c r="ID43" s="375"/>
      <c r="IE43" s="375"/>
      <c r="IF43" s="375"/>
      <c r="IG43" s="375"/>
      <c r="IH43" s="375"/>
      <c r="II43" s="375"/>
      <c r="IJ43" s="375"/>
      <c r="IK43" s="375"/>
      <c r="IL43" s="375"/>
      <c r="IM43" s="375"/>
      <c r="IN43" s="375"/>
      <c r="IO43" s="375"/>
      <c r="IP43" s="375"/>
      <c r="IQ43" s="375"/>
      <c r="IR43" s="375"/>
      <c r="IS43" s="375"/>
      <c r="IT43" s="375"/>
      <c r="IU43" s="375"/>
      <c r="IV43" s="375"/>
    </row>
    <row r="44" customFormat="false" ht="4.5" hidden="false" customHeight="true" outlineLevel="0" collapsed="false">
      <c r="A44" s="408"/>
      <c r="F44" s="429"/>
      <c r="G44" s="429"/>
      <c r="H44" s="393"/>
      <c r="I44" s="429"/>
      <c r="J44" s="429"/>
      <c r="K44" s="429"/>
      <c r="L44" s="375"/>
      <c r="M44" s="375"/>
      <c r="Q44" s="375"/>
      <c r="R44" s="429"/>
      <c r="S44" s="393"/>
      <c r="T44" s="466"/>
      <c r="U44" s="462"/>
      <c r="V44" s="375"/>
      <c r="W44" s="375"/>
      <c r="X44" s="375"/>
      <c r="Y44" s="375"/>
      <c r="Z44" s="375"/>
      <c r="AA44" s="375"/>
      <c r="AB44" s="375"/>
      <c r="AC44" s="375"/>
      <c r="AD44" s="375"/>
      <c r="AE44" s="375"/>
      <c r="AF44" s="375"/>
      <c r="AG44" s="375"/>
      <c r="AH44" s="375"/>
      <c r="AI44" s="375"/>
      <c r="AJ44" s="375"/>
      <c r="AK44" s="375"/>
      <c r="AL44" s="375"/>
      <c r="AM44" s="375"/>
      <c r="AN44" s="375"/>
      <c r="AO44" s="375"/>
      <c r="AP44" s="375"/>
      <c r="AQ44" s="375"/>
      <c r="AR44" s="375"/>
      <c r="AS44" s="375"/>
      <c r="AT44" s="375"/>
      <c r="AU44" s="375"/>
      <c r="AV44" s="375"/>
      <c r="AW44" s="375"/>
      <c r="AX44" s="375"/>
      <c r="AY44" s="375"/>
      <c r="AZ44" s="375"/>
      <c r="BA44" s="375"/>
      <c r="BB44" s="375"/>
      <c r="BC44" s="375"/>
      <c r="BD44" s="375"/>
      <c r="BE44" s="375"/>
      <c r="BF44" s="375"/>
      <c r="BG44" s="375"/>
      <c r="BH44" s="375"/>
      <c r="BI44" s="375"/>
      <c r="BJ44" s="375"/>
      <c r="BK44" s="375"/>
      <c r="BL44" s="375"/>
      <c r="BM44" s="375"/>
      <c r="BN44" s="375"/>
      <c r="BO44" s="375"/>
      <c r="BP44" s="375"/>
      <c r="BQ44" s="375"/>
      <c r="BR44" s="375"/>
      <c r="BS44" s="375"/>
      <c r="BT44" s="375"/>
      <c r="BU44" s="375"/>
      <c r="BV44" s="375"/>
      <c r="BW44" s="375"/>
      <c r="BX44" s="375"/>
      <c r="BY44" s="375"/>
      <c r="BZ44" s="375"/>
      <c r="CA44" s="375"/>
      <c r="CB44" s="375"/>
      <c r="CC44" s="375"/>
      <c r="CD44" s="375"/>
      <c r="CE44" s="375"/>
      <c r="CF44" s="375"/>
      <c r="CG44" s="375"/>
      <c r="CH44" s="375"/>
      <c r="CI44" s="375"/>
      <c r="CJ44" s="375"/>
      <c r="CK44" s="375"/>
      <c r="CL44" s="375"/>
      <c r="CM44" s="375"/>
      <c r="CN44" s="375"/>
      <c r="CO44" s="375"/>
      <c r="CP44" s="375"/>
      <c r="CQ44" s="375"/>
      <c r="CR44" s="375"/>
      <c r="CS44" s="375"/>
      <c r="CT44" s="375"/>
      <c r="CU44" s="375"/>
      <c r="CV44" s="375"/>
      <c r="CW44" s="375"/>
      <c r="CX44" s="375"/>
      <c r="CY44" s="375"/>
      <c r="CZ44" s="375"/>
      <c r="DA44" s="375"/>
      <c r="DB44" s="375"/>
      <c r="DC44" s="375"/>
      <c r="DD44" s="375"/>
      <c r="DE44" s="375"/>
      <c r="DF44" s="375"/>
      <c r="DG44" s="375"/>
      <c r="DH44" s="375"/>
      <c r="DI44" s="375"/>
      <c r="DJ44" s="375"/>
      <c r="DK44" s="375"/>
      <c r="DL44" s="375"/>
      <c r="DM44" s="375"/>
      <c r="DN44" s="375"/>
      <c r="DO44" s="375"/>
      <c r="DP44" s="375"/>
      <c r="DQ44" s="375"/>
      <c r="DR44" s="375"/>
      <c r="DS44" s="375"/>
      <c r="DT44" s="375"/>
      <c r="DU44" s="375"/>
      <c r="DV44" s="375"/>
      <c r="DW44" s="375"/>
      <c r="DX44" s="375"/>
      <c r="DY44" s="375"/>
      <c r="DZ44" s="375"/>
      <c r="EA44" s="375"/>
      <c r="EB44" s="375"/>
      <c r="EC44" s="375"/>
      <c r="ED44" s="375"/>
      <c r="EE44" s="375"/>
      <c r="EF44" s="375"/>
      <c r="EG44" s="375"/>
      <c r="EH44" s="375"/>
      <c r="EI44" s="375"/>
      <c r="EJ44" s="375"/>
      <c r="EK44" s="375"/>
      <c r="EL44" s="375"/>
      <c r="EM44" s="375"/>
      <c r="EN44" s="375"/>
      <c r="EO44" s="375"/>
      <c r="EP44" s="375"/>
      <c r="EQ44" s="375"/>
      <c r="ER44" s="375"/>
      <c r="ES44" s="375"/>
      <c r="ET44" s="375"/>
      <c r="EU44" s="375"/>
      <c r="EV44" s="375"/>
      <c r="EW44" s="375"/>
      <c r="EX44" s="375"/>
      <c r="EY44" s="375"/>
      <c r="EZ44" s="375"/>
      <c r="FA44" s="375"/>
      <c r="FB44" s="375"/>
      <c r="FC44" s="375"/>
      <c r="FD44" s="375"/>
      <c r="FE44" s="375"/>
      <c r="FF44" s="375"/>
      <c r="FG44" s="375"/>
      <c r="FH44" s="375"/>
      <c r="FI44" s="375"/>
      <c r="FJ44" s="375"/>
      <c r="FK44" s="375"/>
      <c r="FL44" s="375"/>
      <c r="FM44" s="375"/>
      <c r="FN44" s="375"/>
      <c r="FO44" s="375"/>
      <c r="FP44" s="375"/>
      <c r="FQ44" s="375"/>
      <c r="FR44" s="375"/>
      <c r="FS44" s="375"/>
      <c r="FT44" s="375"/>
      <c r="FU44" s="375"/>
      <c r="FV44" s="375"/>
      <c r="FW44" s="375"/>
      <c r="FX44" s="375"/>
      <c r="FY44" s="375"/>
      <c r="FZ44" s="375"/>
      <c r="GA44" s="375"/>
      <c r="GB44" s="375"/>
      <c r="GC44" s="375"/>
      <c r="GD44" s="375"/>
      <c r="GE44" s="375"/>
      <c r="GF44" s="375"/>
      <c r="GG44" s="375"/>
      <c r="GH44" s="375"/>
      <c r="GI44" s="375"/>
      <c r="GJ44" s="375"/>
      <c r="GK44" s="375"/>
      <c r="GL44" s="375"/>
      <c r="GM44" s="375"/>
      <c r="GN44" s="375"/>
      <c r="GO44" s="375"/>
      <c r="GP44" s="375"/>
      <c r="GQ44" s="375"/>
      <c r="GR44" s="375"/>
      <c r="GS44" s="375"/>
      <c r="GT44" s="375"/>
      <c r="GU44" s="375"/>
      <c r="GV44" s="375"/>
      <c r="GW44" s="375"/>
      <c r="GX44" s="375"/>
      <c r="GY44" s="375"/>
      <c r="GZ44" s="375"/>
      <c r="HA44" s="375"/>
      <c r="HB44" s="375"/>
      <c r="HC44" s="375"/>
      <c r="HD44" s="375"/>
      <c r="HE44" s="375"/>
      <c r="HF44" s="375"/>
      <c r="HG44" s="375"/>
      <c r="HH44" s="375"/>
      <c r="HI44" s="375"/>
      <c r="HJ44" s="375"/>
      <c r="HK44" s="375"/>
      <c r="HL44" s="375"/>
      <c r="HM44" s="375"/>
      <c r="HN44" s="375"/>
      <c r="HO44" s="375"/>
      <c r="HP44" s="375"/>
      <c r="HQ44" s="375"/>
      <c r="HR44" s="375"/>
      <c r="HS44" s="375"/>
      <c r="HT44" s="375"/>
      <c r="HU44" s="375"/>
      <c r="HV44" s="375"/>
      <c r="HW44" s="375"/>
      <c r="HX44" s="375"/>
      <c r="HY44" s="375"/>
      <c r="HZ44" s="375"/>
      <c r="IA44" s="375"/>
      <c r="IB44" s="375"/>
      <c r="IC44" s="375"/>
      <c r="ID44" s="375"/>
      <c r="IE44" s="375"/>
      <c r="IF44" s="375"/>
      <c r="IG44" s="375"/>
      <c r="IH44" s="375"/>
      <c r="II44" s="375"/>
      <c r="IJ44" s="375"/>
      <c r="IK44" s="375"/>
      <c r="IL44" s="375"/>
      <c r="IM44" s="375"/>
      <c r="IN44" s="375"/>
      <c r="IO44" s="375"/>
      <c r="IP44" s="375"/>
      <c r="IQ44" s="375"/>
      <c r="IR44" s="375"/>
      <c r="IS44" s="375"/>
      <c r="IT44" s="375"/>
      <c r="IU44" s="375"/>
      <c r="IV44" s="375"/>
    </row>
    <row r="45" customFormat="false" ht="25.5" hidden="false" customHeight="true" outlineLevel="0" collapsed="false">
      <c r="A45" s="408"/>
      <c r="E45" s="411" t="s">
        <v>163</v>
      </c>
      <c r="G45" s="467" t="n">
        <f aca="false">SUM(G12:G42)</f>
        <v>0</v>
      </c>
      <c r="H45" s="372"/>
      <c r="R45" s="375"/>
      <c r="S45" s="372"/>
      <c r="T45" s="468" t="n">
        <f aca="false">SUM(T12:T44)</f>
        <v>0</v>
      </c>
      <c r="U45" s="462"/>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5"/>
      <c r="AT45" s="375"/>
      <c r="AU45" s="375"/>
      <c r="AV45" s="375"/>
      <c r="AW45" s="375"/>
      <c r="AX45" s="375"/>
      <c r="AY45" s="375"/>
      <c r="AZ45" s="375"/>
      <c r="BA45" s="375"/>
      <c r="BB45" s="375"/>
      <c r="BC45" s="375"/>
      <c r="BD45" s="375"/>
      <c r="BE45" s="375"/>
      <c r="BF45" s="375"/>
      <c r="BG45" s="375"/>
      <c r="BH45" s="375"/>
      <c r="BI45" s="375"/>
      <c r="BJ45" s="375"/>
      <c r="BK45" s="375"/>
      <c r="BL45" s="375"/>
      <c r="BM45" s="375"/>
      <c r="BN45" s="375"/>
      <c r="BO45" s="375"/>
      <c r="BP45" s="375"/>
      <c r="BQ45" s="375"/>
      <c r="BR45" s="375"/>
      <c r="BS45" s="375"/>
      <c r="BT45" s="375"/>
      <c r="BU45" s="375"/>
      <c r="BV45" s="375"/>
      <c r="BW45" s="375"/>
      <c r="BX45" s="375"/>
      <c r="BY45" s="375"/>
      <c r="BZ45" s="375"/>
      <c r="CA45" s="375"/>
      <c r="CB45" s="375"/>
      <c r="CC45" s="375"/>
      <c r="CD45" s="375"/>
      <c r="CE45" s="375"/>
      <c r="CF45" s="375"/>
      <c r="CG45" s="375"/>
      <c r="CH45" s="375"/>
      <c r="CI45" s="375"/>
      <c r="CJ45" s="375"/>
      <c r="CK45" s="375"/>
      <c r="CL45" s="375"/>
      <c r="CM45" s="375"/>
      <c r="CN45" s="375"/>
      <c r="CO45" s="375"/>
      <c r="CP45" s="375"/>
      <c r="CQ45" s="375"/>
      <c r="CR45" s="375"/>
      <c r="CS45" s="375"/>
      <c r="CT45" s="375"/>
      <c r="CU45" s="375"/>
      <c r="CV45" s="375"/>
      <c r="CW45" s="375"/>
      <c r="CX45" s="375"/>
      <c r="CY45" s="375"/>
      <c r="CZ45" s="375"/>
      <c r="DA45" s="375"/>
      <c r="DB45" s="375"/>
      <c r="DC45" s="375"/>
      <c r="DD45" s="375"/>
      <c r="DE45" s="375"/>
      <c r="DF45" s="375"/>
      <c r="DG45" s="375"/>
      <c r="DH45" s="375"/>
      <c r="DI45" s="375"/>
      <c r="DJ45" s="375"/>
      <c r="DK45" s="375"/>
      <c r="DL45" s="375"/>
      <c r="DM45" s="375"/>
      <c r="DN45" s="375"/>
      <c r="DO45" s="375"/>
      <c r="DP45" s="375"/>
      <c r="DQ45" s="375"/>
      <c r="DR45" s="375"/>
      <c r="DS45" s="375"/>
      <c r="DT45" s="375"/>
      <c r="DU45" s="375"/>
      <c r="DV45" s="375"/>
      <c r="DW45" s="375"/>
      <c r="DX45" s="375"/>
      <c r="DY45" s="375"/>
      <c r="DZ45" s="375"/>
      <c r="EA45" s="375"/>
      <c r="EB45" s="375"/>
      <c r="EC45" s="375"/>
      <c r="ED45" s="375"/>
      <c r="EE45" s="375"/>
      <c r="EF45" s="375"/>
      <c r="EG45" s="375"/>
      <c r="EH45" s="375"/>
      <c r="EI45" s="375"/>
      <c r="EJ45" s="375"/>
      <c r="EK45" s="375"/>
      <c r="EL45" s="375"/>
      <c r="EM45" s="375"/>
      <c r="EN45" s="375"/>
      <c r="EO45" s="375"/>
      <c r="EP45" s="375"/>
      <c r="EQ45" s="375"/>
      <c r="ER45" s="375"/>
      <c r="ES45" s="375"/>
      <c r="ET45" s="375"/>
      <c r="EU45" s="375"/>
      <c r="EV45" s="375"/>
      <c r="EW45" s="375"/>
      <c r="EX45" s="375"/>
      <c r="EY45" s="375"/>
      <c r="EZ45" s="375"/>
      <c r="FA45" s="375"/>
      <c r="FB45" s="375"/>
      <c r="FC45" s="375"/>
      <c r="FD45" s="375"/>
      <c r="FE45" s="375"/>
      <c r="FF45" s="375"/>
      <c r="FG45" s="375"/>
      <c r="FH45" s="375"/>
      <c r="FI45" s="375"/>
      <c r="FJ45" s="375"/>
      <c r="FK45" s="375"/>
      <c r="FL45" s="375"/>
      <c r="FM45" s="375"/>
      <c r="FN45" s="375"/>
      <c r="FO45" s="375"/>
      <c r="FP45" s="375"/>
      <c r="FQ45" s="375"/>
      <c r="FR45" s="375"/>
      <c r="FS45" s="375"/>
      <c r="FT45" s="375"/>
      <c r="FU45" s="375"/>
      <c r="FV45" s="375"/>
      <c r="FW45" s="375"/>
      <c r="FX45" s="375"/>
      <c r="FY45" s="375"/>
      <c r="FZ45" s="375"/>
      <c r="GA45" s="375"/>
      <c r="GB45" s="375"/>
      <c r="GC45" s="375"/>
      <c r="GD45" s="375"/>
      <c r="GE45" s="375"/>
      <c r="GF45" s="375"/>
      <c r="GG45" s="375"/>
      <c r="GH45" s="375"/>
      <c r="GI45" s="375"/>
      <c r="GJ45" s="375"/>
      <c r="GK45" s="375"/>
      <c r="GL45" s="375"/>
      <c r="GM45" s="375"/>
      <c r="GN45" s="375"/>
      <c r="GO45" s="375"/>
      <c r="GP45" s="375"/>
      <c r="GQ45" s="375"/>
      <c r="GR45" s="375"/>
      <c r="GS45" s="375"/>
      <c r="GT45" s="375"/>
      <c r="GU45" s="375"/>
      <c r="GV45" s="375"/>
      <c r="GW45" s="375"/>
      <c r="GX45" s="375"/>
      <c r="GY45" s="375"/>
      <c r="GZ45" s="375"/>
      <c r="HA45" s="375"/>
      <c r="HB45" s="375"/>
      <c r="HC45" s="375"/>
      <c r="HD45" s="375"/>
      <c r="HE45" s="375"/>
      <c r="HF45" s="375"/>
      <c r="HG45" s="375"/>
      <c r="HH45" s="375"/>
      <c r="HI45" s="375"/>
      <c r="HJ45" s="375"/>
      <c r="HK45" s="375"/>
      <c r="HL45" s="375"/>
      <c r="HM45" s="375"/>
      <c r="HN45" s="375"/>
      <c r="HO45" s="375"/>
      <c r="HP45" s="375"/>
      <c r="HQ45" s="375"/>
      <c r="HR45" s="375"/>
      <c r="HS45" s="375"/>
      <c r="HT45" s="375"/>
      <c r="HU45" s="375"/>
      <c r="HV45" s="375"/>
      <c r="HW45" s="375"/>
      <c r="HX45" s="375"/>
      <c r="HY45" s="375"/>
      <c r="HZ45" s="375"/>
      <c r="IA45" s="375"/>
      <c r="IB45" s="375"/>
      <c r="IC45" s="375"/>
      <c r="ID45" s="375"/>
      <c r="IE45" s="375"/>
      <c r="IF45" s="375"/>
      <c r="IG45" s="375"/>
      <c r="IH45" s="375"/>
      <c r="II45" s="375"/>
      <c r="IJ45" s="375"/>
      <c r="IK45" s="375"/>
      <c r="IL45" s="375"/>
      <c r="IM45" s="375"/>
      <c r="IN45" s="375"/>
      <c r="IO45" s="375"/>
      <c r="IP45" s="375"/>
      <c r="IQ45" s="375"/>
      <c r="IR45" s="375"/>
      <c r="IS45" s="375"/>
      <c r="IT45" s="375"/>
      <c r="IU45" s="375"/>
      <c r="IV45" s="375"/>
    </row>
    <row r="46" customFormat="false" ht="4.5" hidden="false" customHeight="true" outlineLevel="0" collapsed="false">
      <c r="A46" s="408"/>
      <c r="G46" s="415"/>
      <c r="H46" s="372"/>
      <c r="R46" s="375"/>
      <c r="S46" s="372"/>
      <c r="T46" s="461"/>
      <c r="U46" s="458"/>
      <c r="V46" s="375"/>
      <c r="W46" s="375"/>
      <c r="X46" s="375"/>
      <c r="Y46" s="375"/>
      <c r="Z46" s="375"/>
      <c r="AA46" s="375"/>
      <c r="AB46" s="375"/>
      <c r="AC46" s="375"/>
      <c r="AD46" s="375"/>
      <c r="AE46" s="375"/>
      <c r="AF46" s="375"/>
      <c r="AG46" s="375"/>
      <c r="AH46" s="375"/>
      <c r="AI46" s="375"/>
      <c r="AJ46" s="375"/>
      <c r="AK46" s="375"/>
      <c r="AL46" s="375"/>
      <c r="AM46" s="375"/>
      <c r="AN46" s="375"/>
      <c r="AO46" s="375"/>
      <c r="AP46" s="375"/>
      <c r="AQ46" s="375"/>
      <c r="AR46" s="375"/>
      <c r="AS46" s="375"/>
      <c r="AT46" s="375"/>
      <c r="AU46" s="375"/>
      <c r="AV46" s="375"/>
      <c r="AW46" s="375"/>
      <c r="AX46" s="375"/>
      <c r="AY46" s="375"/>
      <c r="AZ46" s="375"/>
      <c r="BA46" s="375"/>
      <c r="BB46" s="375"/>
      <c r="BC46" s="375"/>
      <c r="BD46" s="375"/>
      <c r="BE46" s="375"/>
      <c r="BF46" s="375"/>
      <c r="BG46" s="375"/>
      <c r="BH46" s="375"/>
      <c r="BI46" s="375"/>
      <c r="BJ46" s="375"/>
      <c r="BK46" s="375"/>
      <c r="BL46" s="375"/>
      <c r="BM46" s="375"/>
      <c r="BN46" s="375"/>
      <c r="BO46" s="375"/>
      <c r="BP46" s="375"/>
      <c r="BQ46" s="375"/>
      <c r="BR46" s="375"/>
      <c r="BS46" s="375"/>
      <c r="BT46" s="375"/>
      <c r="BU46" s="375"/>
      <c r="BV46" s="375"/>
      <c r="BW46" s="375"/>
      <c r="BX46" s="375"/>
      <c r="BY46" s="375"/>
      <c r="BZ46" s="375"/>
      <c r="CA46" s="375"/>
      <c r="CB46" s="375"/>
      <c r="CC46" s="375"/>
      <c r="CD46" s="375"/>
      <c r="CE46" s="375"/>
      <c r="CF46" s="375"/>
      <c r="CG46" s="375"/>
      <c r="CH46" s="375"/>
      <c r="CI46" s="375"/>
      <c r="CJ46" s="375"/>
      <c r="CK46" s="375"/>
      <c r="CL46" s="375"/>
      <c r="CM46" s="375"/>
      <c r="CN46" s="375"/>
      <c r="CO46" s="375"/>
      <c r="CP46" s="375"/>
      <c r="CQ46" s="375"/>
      <c r="CR46" s="375"/>
      <c r="CS46" s="375"/>
      <c r="CT46" s="375"/>
      <c r="CU46" s="375"/>
      <c r="CV46" s="375"/>
      <c r="CW46" s="375"/>
      <c r="CX46" s="375"/>
      <c r="CY46" s="375"/>
      <c r="CZ46" s="375"/>
      <c r="DA46" s="375"/>
      <c r="DB46" s="375"/>
      <c r="DC46" s="375"/>
      <c r="DD46" s="375"/>
      <c r="DE46" s="375"/>
      <c r="DF46" s="375"/>
      <c r="DG46" s="375"/>
      <c r="DH46" s="375"/>
      <c r="DI46" s="375"/>
      <c r="DJ46" s="375"/>
      <c r="DK46" s="375"/>
      <c r="DL46" s="375"/>
      <c r="DM46" s="375"/>
      <c r="DN46" s="375"/>
      <c r="DO46" s="375"/>
      <c r="DP46" s="375"/>
      <c r="DQ46" s="375"/>
      <c r="DR46" s="375"/>
      <c r="DS46" s="375"/>
      <c r="DT46" s="375"/>
      <c r="DU46" s="375"/>
      <c r="DV46" s="375"/>
      <c r="DW46" s="375"/>
      <c r="DX46" s="375"/>
      <c r="DY46" s="375"/>
      <c r="DZ46" s="375"/>
      <c r="EA46" s="375"/>
      <c r="EB46" s="375"/>
      <c r="EC46" s="375"/>
      <c r="ED46" s="375"/>
      <c r="EE46" s="375"/>
      <c r="EF46" s="375"/>
      <c r="EG46" s="375"/>
      <c r="EH46" s="375"/>
      <c r="EI46" s="375"/>
      <c r="EJ46" s="375"/>
      <c r="EK46" s="375"/>
      <c r="EL46" s="375"/>
      <c r="EM46" s="375"/>
      <c r="EN46" s="375"/>
      <c r="EO46" s="375"/>
      <c r="EP46" s="375"/>
      <c r="EQ46" s="375"/>
      <c r="ER46" s="375"/>
      <c r="ES46" s="375"/>
      <c r="ET46" s="375"/>
      <c r="EU46" s="375"/>
      <c r="EV46" s="375"/>
      <c r="EW46" s="375"/>
      <c r="EX46" s="375"/>
      <c r="EY46" s="375"/>
      <c r="EZ46" s="375"/>
      <c r="FA46" s="375"/>
      <c r="FB46" s="375"/>
      <c r="FC46" s="375"/>
      <c r="FD46" s="375"/>
      <c r="FE46" s="375"/>
      <c r="FF46" s="375"/>
      <c r="FG46" s="375"/>
      <c r="FH46" s="375"/>
      <c r="FI46" s="375"/>
      <c r="FJ46" s="375"/>
      <c r="FK46" s="375"/>
      <c r="FL46" s="375"/>
      <c r="FM46" s="375"/>
      <c r="FN46" s="375"/>
      <c r="FO46" s="375"/>
      <c r="FP46" s="375"/>
      <c r="FQ46" s="375"/>
      <c r="FR46" s="375"/>
      <c r="FS46" s="375"/>
      <c r="FT46" s="375"/>
      <c r="FU46" s="375"/>
      <c r="FV46" s="375"/>
      <c r="FW46" s="375"/>
      <c r="FX46" s="375"/>
      <c r="FY46" s="375"/>
      <c r="FZ46" s="375"/>
      <c r="GA46" s="375"/>
      <c r="GB46" s="375"/>
      <c r="GC46" s="375"/>
      <c r="GD46" s="375"/>
      <c r="GE46" s="375"/>
      <c r="GF46" s="375"/>
      <c r="GG46" s="375"/>
      <c r="GH46" s="375"/>
      <c r="GI46" s="375"/>
      <c r="GJ46" s="375"/>
      <c r="GK46" s="375"/>
      <c r="GL46" s="375"/>
      <c r="GM46" s="375"/>
      <c r="GN46" s="375"/>
      <c r="GO46" s="375"/>
      <c r="GP46" s="375"/>
      <c r="GQ46" s="375"/>
      <c r="GR46" s="375"/>
      <c r="GS46" s="375"/>
      <c r="GT46" s="375"/>
      <c r="GU46" s="375"/>
      <c r="GV46" s="375"/>
      <c r="GW46" s="375"/>
      <c r="GX46" s="375"/>
      <c r="GY46" s="375"/>
      <c r="GZ46" s="375"/>
      <c r="HA46" s="375"/>
      <c r="HB46" s="375"/>
      <c r="HC46" s="375"/>
      <c r="HD46" s="375"/>
      <c r="HE46" s="375"/>
      <c r="HF46" s="375"/>
      <c r="HG46" s="375"/>
      <c r="HH46" s="375"/>
      <c r="HI46" s="375"/>
      <c r="HJ46" s="375"/>
      <c r="HK46" s="375"/>
      <c r="HL46" s="375"/>
      <c r="HM46" s="375"/>
      <c r="HN46" s="375"/>
      <c r="HO46" s="375"/>
      <c r="HP46" s="375"/>
      <c r="HQ46" s="375"/>
      <c r="HR46" s="375"/>
      <c r="HS46" s="375"/>
      <c r="HT46" s="375"/>
      <c r="HU46" s="375"/>
      <c r="HV46" s="375"/>
      <c r="HW46" s="375"/>
      <c r="HX46" s="375"/>
      <c r="HY46" s="375"/>
      <c r="HZ46" s="375"/>
      <c r="IA46" s="375"/>
      <c r="IB46" s="375"/>
      <c r="IC46" s="375"/>
      <c r="ID46" s="375"/>
      <c r="IE46" s="375"/>
      <c r="IF46" s="375"/>
      <c r="IG46" s="375"/>
      <c r="IH46" s="375"/>
      <c r="II46" s="375"/>
      <c r="IJ46" s="375"/>
      <c r="IK46" s="375"/>
      <c r="IL46" s="375"/>
      <c r="IM46" s="375"/>
      <c r="IN46" s="375"/>
      <c r="IO46" s="375"/>
      <c r="IP46" s="375"/>
      <c r="IQ46" s="375"/>
      <c r="IR46" s="375"/>
      <c r="IS46" s="375"/>
      <c r="IT46" s="375"/>
      <c r="IU46" s="375"/>
      <c r="IV46" s="375"/>
    </row>
    <row r="47" customFormat="false" ht="4.5" hidden="false" customHeight="true" outlineLevel="0" collapsed="false">
      <c r="A47" s="408"/>
      <c r="D47" s="376"/>
      <c r="G47" s="375"/>
      <c r="H47" s="372"/>
      <c r="S47" s="372"/>
      <c r="T47" s="469"/>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c r="AQ47" s="375"/>
      <c r="AR47" s="375"/>
      <c r="AS47" s="375"/>
      <c r="AT47" s="375"/>
      <c r="AU47" s="375"/>
      <c r="AV47" s="375"/>
      <c r="AW47" s="375"/>
      <c r="AX47" s="375"/>
      <c r="AY47" s="375"/>
      <c r="AZ47" s="375"/>
      <c r="BA47" s="375"/>
      <c r="BB47" s="375"/>
      <c r="BC47" s="375"/>
      <c r="BD47" s="375"/>
      <c r="BE47" s="375"/>
      <c r="BF47" s="375"/>
      <c r="BG47" s="375"/>
      <c r="BH47" s="375"/>
      <c r="BI47" s="375"/>
      <c r="BJ47" s="375"/>
      <c r="BK47" s="375"/>
      <c r="BL47" s="375"/>
      <c r="BM47" s="375"/>
      <c r="BN47" s="375"/>
      <c r="BO47" s="375"/>
      <c r="BP47" s="375"/>
      <c r="BQ47" s="375"/>
      <c r="BR47" s="375"/>
      <c r="BS47" s="375"/>
      <c r="BT47" s="375"/>
      <c r="BU47" s="375"/>
      <c r="BV47" s="375"/>
      <c r="BW47" s="375"/>
      <c r="BX47" s="375"/>
      <c r="BY47" s="375"/>
      <c r="BZ47" s="375"/>
      <c r="CA47" s="375"/>
      <c r="CB47" s="375"/>
      <c r="CC47" s="375"/>
      <c r="CD47" s="375"/>
      <c r="CE47" s="375"/>
      <c r="CF47" s="375"/>
      <c r="CG47" s="375"/>
      <c r="CH47" s="375"/>
      <c r="CI47" s="375"/>
      <c r="CJ47" s="375"/>
      <c r="CK47" s="375"/>
      <c r="CL47" s="375"/>
      <c r="CM47" s="375"/>
      <c r="CN47" s="375"/>
      <c r="CO47" s="375"/>
      <c r="CP47" s="375"/>
      <c r="CQ47" s="375"/>
      <c r="CR47" s="375"/>
      <c r="CS47" s="375"/>
      <c r="CT47" s="375"/>
      <c r="CU47" s="375"/>
      <c r="CV47" s="375"/>
      <c r="CW47" s="375"/>
      <c r="CX47" s="375"/>
      <c r="CY47" s="375"/>
      <c r="CZ47" s="375"/>
      <c r="DA47" s="375"/>
      <c r="DB47" s="375"/>
      <c r="DC47" s="375"/>
      <c r="DD47" s="375"/>
      <c r="DE47" s="375"/>
      <c r="DF47" s="375"/>
      <c r="DG47" s="375"/>
      <c r="DH47" s="375"/>
      <c r="DI47" s="375"/>
      <c r="DJ47" s="375"/>
      <c r="DK47" s="375"/>
      <c r="DL47" s="375"/>
      <c r="DM47" s="375"/>
      <c r="DN47" s="375"/>
      <c r="DO47" s="375"/>
      <c r="DP47" s="375"/>
      <c r="DQ47" s="375"/>
      <c r="DR47" s="375"/>
      <c r="DS47" s="375"/>
      <c r="DT47" s="375"/>
      <c r="DU47" s="375"/>
      <c r="DV47" s="375"/>
      <c r="DW47" s="375"/>
      <c r="DX47" s="375"/>
      <c r="DY47" s="375"/>
      <c r="DZ47" s="375"/>
      <c r="EA47" s="375"/>
      <c r="EB47" s="375"/>
      <c r="EC47" s="375"/>
      <c r="ED47" s="375"/>
      <c r="EE47" s="375"/>
      <c r="EF47" s="375"/>
      <c r="EG47" s="375"/>
      <c r="EH47" s="375"/>
      <c r="EI47" s="375"/>
      <c r="EJ47" s="375"/>
      <c r="EK47" s="375"/>
      <c r="EL47" s="375"/>
      <c r="EM47" s="375"/>
      <c r="EN47" s="375"/>
      <c r="EO47" s="375"/>
      <c r="EP47" s="375"/>
      <c r="EQ47" s="375"/>
      <c r="ER47" s="375"/>
      <c r="ES47" s="375"/>
      <c r="ET47" s="375"/>
      <c r="EU47" s="375"/>
      <c r="EV47" s="375"/>
      <c r="EW47" s="375"/>
      <c r="EX47" s="375"/>
      <c r="EY47" s="375"/>
      <c r="EZ47" s="375"/>
      <c r="FA47" s="375"/>
      <c r="FB47" s="375"/>
      <c r="FC47" s="375"/>
      <c r="FD47" s="375"/>
      <c r="FE47" s="375"/>
      <c r="FF47" s="375"/>
      <c r="FG47" s="375"/>
      <c r="FH47" s="375"/>
      <c r="FI47" s="375"/>
      <c r="FJ47" s="375"/>
      <c r="FK47" s="375"/>
      <c r="FL47" s="375"/>
      <c r="FM47" s="375"/>
      <c r="FN47" s="375"/>
      <c r="FO47" s="375"/>
      <c r="FP47" s="375"/>
      <c r="FQ47" s="375"/>
      <c r="FR47" s="375"/>
      <c r="FS47" s="375"/>
      <c r="FT47" s="375"/>
      <c r="FU47" s="375"/>
      <c r="FV47" s="375"/>
      <c r="FW47" s="375"/>
      <c r="FX47" s="375"/>
      <c r="FY47" s="375"/>
      <c r="FZ47" s="375"/>
      <c r="GA47" s="375"/>
      <c r="GB47" s="375"/>
      <c r="GC47" s="375"/>
      <c r="GD47" s="375"/>
      <c r="GE47" s="375"/>
      <c r="GF47" s="375"/>
      <c r="GG47" s="375"/>
      <c r="GH47" s="375"/>
      <c r="GI47" s="375"/>
      <c r="GJ47" s="375"/>
      <c r="GK47" s="375"/>
      <c r="GL47" s="375"/>
      <c r="GM47" s="375"/>
      <c r="GN47" s="375"/>
      <c r="GO47" s="375"/>
      <c r="GP47" s="375"/>
      <c r="GQ47" s="375"/>
      <c r="GR47" s="375"/>
      <c r="GS47" s="375"/>
      <c r="GT47" s="375"/>
      <c r="GU47" s="375"/>
      <c r="GV47" s="375"/>
      <c r="GW47" s="375"/>
      <c r="GX47" s="375"/>
      <c r="GY47" s="375"/>
      <c r="GZ47" s="375"/>
      <c r="HA47" s="375"/>
      <c r="HB47" s="375"/>
      <c r="HC47" s="375"/>
      <c r="HD47" s="375"/>
      <c r="HE47" s="375"/>
      <c r="HF47" s="375"/>
      <c r="HG47" s="375"/>
      <c r="HH47" s="375"/>
      <c r="HI47" s="375"/>
      <c r="HJ47" s="375"/>
      <c r="HK47" s="375"/>
      <c r="HL47" s="375"/>
      <c r="HM47" s="375"/>
      <c r="HN47" s="375"/>
      <c r="HO47" s="375"/>
      <c r="HP47" s="375"/>
      <c r="HQ47" s="375"/>
      <c r="HR47" s="375"/>
      <c r="HS47" s="375"/>
      <c r="HT47" s="375"/>
      <c r="HU47" s="375"/>
      <c r="HV47" s="375"/>
      <c r="HW47" s="375"/>
      <c r="HX47" s="375"/>
      <c r="HY47" s="375"/>
      <c r="HZ47" s="375"/>
      <c r="IA47" s="375"/>
      <c r="IB47" s="375"/>
      <c r="IC47" s="375"/>
      <c r="ID47" s="375"/>
      <c r="IE47" s="375"/>
      <c r="IF47" s="375"/>
      <c r="IG47" s="375"/>
      <c r="IH47" s="375"/>
      <c r="II47" s="375"/>
      <c r="IJ47" s="375"/>
      <c r="IK47" s="375"/>
      <c r="IL47" s="375"/>
      <c r="IM47" s="375"/>
      <c r="IN47" s="375"/>
      <c r="IO47" s="375"/>
      <c r="IP47" s="375"/>
      <c r="IQ47" s="375"/>
      <c r="IR47" s="375"/>
      <c r="IS47" s="375"/>
      <c r="IT47" s="375"/>
      <c r="IU47" s="375"/>
      <c r="IV47" s="376"/>
    </row>
    <row r="48" customFormat="false" ht="25.5" hidden="false" customHeight="true" outlineLevel="0" collapsed="false">
      <c r="A48" s="408"/>
      <c r="E48" s="411" t="s">
        <v>169</v>
      </c>
      <c r="G48" s="417" t="n">
        <v>0.3</v>
      </c>
      <c r="H48" s="372"/>
      <c r="M48" s="375"/>
      <c r="Q48" s="418" t="n">
        <f aca="false">G45*G48</f>
        <v>0</v>
      </c>
      <c r="T48" s="372"/>
      <c r="U48" s="408"/>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5"/>
      <c r="AS48" s="375"/>
      <c r="AT48" s="375"/>
      <c r="AU48" s="375"/>
      <c r="AV48" s="375"/>
      <c r="AW48" s="375"/>
      <c r="AX48" s="375"/>
      <c r="AY48" s="375"/>
      <c r="AZ48" s="375"/>
      <c r="BA48" s="375"/>
      <c r="BB48" s="375"/>
      <c r="BC48" s="375"/>
      <c r="BD48" s="375"/>
      <c r="BE48" s="375"/>
      <c r="BF48" s="375"/>
      <c r="BG48" s="375"/>
      <c r="BH48" s="375"/>
      <c r="BI48" s="375"/>
      <c r="BJ48" s="375"/>
      <c r="BK48" s="375"/>
      <c r="BL48" s="375"/>
      <c r="BM48" s="375"/>
      <c r="BN48" s="375"/>
      <c r="BO48" s="375"/>
      <c r="BP48" s="375"/>
      <c r="BQ48" s="375"/>
      <c r="BR48" s="375"/>
      <c r="BS48" s="375"/>
      <c r="BT48" s="375"/>
      <c r="BU48" s="375"/>
      <c r="BV48" s="375"/>
      <c r="BW48" s="375"/>
      <c r="BX48" s="375"/>
      <c r="BY48" s="375"/>
      <c r="BZ48" s="375"/>
      <c r="CA48" s="375"/>
      <c r="CB48" s="375"/>
      <c r="CC48" s="375"/>
      <c r="CD48" s="375"/>
      <c r="CE48" s="375"/>
      <c r="CF48" s="375"/>
      <c r="CG48" s="375"/>
      <c r="CH48" s="375"/>
      <c r="CI48" s="375"/>
      <c r="CJ48" s="375"/>
      <c r="CK48" s="375"/>
      <c r="CL48" s="375"/>
      <c r="CM48" s="375"/>
      <c r="CN48" s="375"/>
      <c r="CO48" s="375"/>
      <c r="CP48" s="375"/>
      <c r="CQ48" s="375"/>
      <c r="CR48" s="375"/>
      <c r="CS48" s="375"/>
      <c r="CT48" s="375"/>
      <c r="CU48" s="375"/>
      <c r="CV48" s="375"/>
      <c r="CW48" s="375"/>
      <c r="CX48" s="375"/>
      <c r="CY48" s="375"/>
      <c r="CZ48" s="375"/>
      <c r="DA48" s="375"/>
      <c r="DB48" s="375"/>
      <c r="DC48" s="375"/>
      <c r="DD48" s="375"/>
      <c r="DE48" s="375"/>
      <c r="DF48" s="375"/>
      <c r="DG48" s="375"/>
      <c r="DH48" s="375"/>
      <c r="DI48" s="375"/>
      <c r="DJ48" s="375"/>
      <c r="DK48" s="375"/>
      <c r="DL48" s="375"/>
      <c r="DM48" s="375"/>
      <c r="DN48" s="375"/>
      <c r="DO48" s="375"/>
      <c r="DP48" s="375"/>
      <c r="DQ48" s="375"/>
      <c r="DR48" s="375"/>
      <c r="DS48" s="375"/>
      <c r="DT48" s="375"/>
      <c r="DU48" s="375"/>
      <c r="DV48" s="375"/>
      <c r="DW48" s="375"/>
      <c r="DX48" s="375"/>
      <c r="DY48" s="375"/>
      <c r="DZ48" s="375"/>
      <c r="EA48" s="375"/>
      <c r="EB48" s="375"/>
      <c r="EC48" s="375"/>
      <c r="ED48" s="375"/>
      <c r="EE48" s="375"/>
      <c r="EF48" s="375"/>
      <c r="EG48" s="375"/>
      <c r="EH48" s="375"/>
      <c r="EI48" s="375"/>
      <c r="EJ48" s="375"/>
      <c r="EK48" s="375"/>
      <c r="EL48" s="375"/>
      <c r="EM48" s="375"/>
      <c r="EN48" s="375"/>
      <c r="EO48" s="375"/>
      <c r="EP48" s="375"/>
      <c r="EQ48" s="375"/>
      <c r="ER48" s="375"/>
      <c r="ES48" s="375"/>
      <c r="ET48" s="375"/>
      <c r="EU48" s="375"/>
      <c r="EV48" s="375"/>
      <c r="EW48" s="375"/>
      <c r="EX48" s="375"/>
      <c r="EY48" s="375"/>
      <c r="EZ48" s="375"/>
      <c r="FA48" s="375"/>
      <c r="FB48" s="375"/>
      <c r="FC48" s="375"/>
      <c r="FD48" s="375"/>
      <c r="FE48" s="375"/>
      <c r="FF48" s="375"/>
      <c r="FG48" s="375"/>
      <c r="FH48" s="375"/>
      <c r="FI48" s="375"/>
      <c r="FJ48" s="375"/>
      <c r="FK48" s="375"/>
      <c r="FL48" s="375"/>
      <c r="FM48" s="375"/>
      <c r="FN48" s="375"/>
      <c r="FO48" s="375"/>
      <c r="FP48" s="375"/>
      <c r="FQ48" s="375"/>
      <c r="FR48" s="375"/>
      <c r="FS48" s="375"/>
      <c r="FT48" s="375"/>
      <c r="FU48" s="375"/>
      <c r="FV48" s="375"/>
      <c r="FW48" s="375"/>
      <c r="FX48" s="375"/>
      <c r="FY48" s="375"/>
      <c r="FZ48" s="375"/>
      <c r="GA48" s="375"/>
      <c r="GB48" s="375"/>
      <c r="GC48" s="375"/>
      <c r="GD48" s="375"/>
      <c r="GE48" s="375"/>
      <c r="GF48" s="375"/>
      <c r="GG48" s="375"/>
      <c r="GH48" s="375"/>
      <c r="GI48" s="375"/>
      <c r="GJ48" s="375"/>
      <c r="GK48" s="375"/>
      <c r="GL48" s="375"/>
      <c r="GM48" s="375"/>
      <c r="GN48" s="375"/>
      <c r="GO48" s="375"/>
      <c r="GP48" s="375"/>
      <c r="GQ48" s="375"/>
      <c r="GR48" s="375"/>
      <c r="GS48" s="375"/>
      <c r="GT48" s="375"/>
      <c r="GU48" s="375"/>
      <c r="GV48" s="375"/>
      <c r="GW48" s="375"/>
      <c r="GX48" s="375"/>
      <c r="GY48" s="375"/>
      <c r="GZ48" s="375"/>
      <c r="HA48" s="375"/>
      <c r="HB48" s="375"/>
      <c r="HC48" s="375"/>
      <c r="HD48" s="375"/>
      <c r="HE48" s="375"/>
      <c r="HF48" s="375"/>
      <c r="HG48" s="375"/>
      <c r="HH48" s="375"/>
      <c r="HI48" s="375"/>
      <c r="HJ48" s="375"/>
      <c r="HK48" s="375"/>
      <c r="HL48" s="375"/>
      <c r="HM48" s="375"/>
      <c r="HN48" s="375"/>
      <c r="HO48" s="375"/>
      <c r="HP48" s="375"/>
      <c r="HQ48" s="375"/>
      <c r="HR48" s="375"/>
      <c r="HS48" s="375"/>
      <c r="HT48" s="375"/>
      <c r="HU48" s="375"/>
      <c r="HV48" s="375"/>
      <c r="HW48" s="375"/>
      <c r="HX48" s="375"/>
      <c r="HY48" s="375"/>
      <c r="HZ48" s="375"/>
      <c r="IA48" s="375"/>
      <c r="IB48" s="375"/>
      <c r="IC48" s="375"/>
      <c r="ID48" s="375"/>
      <c r="IE48" s="375"/>
      <c r="IF48" s="375"/>
      <c r="IG48" s="375"/>
      <c r="IH48" s="375"/>
      <c r="II48" s="375"/>
      <c r="IJ48" s="375"/>
      <c r="IK48" s="375"/>
      <c r="IL48" s="375"/>
      <c r="IM48" s="375"/>
      <c r="IN48" s="375"/>
      <c r="IO48" s="375"/>
      <c r="IP48" s="375"/>
      <c r="IQ48" s="375"/>
      <c r="IR48" s="375"/>
      <c r="IS48" s="375"/>
      <c r="IT48" s="375"/>
      <c r="IU48" s="375"/>
    </row>
    <row r="49" customFormat="false" ht="12" hidden="false" customHeight="true" outlineLevel="0" collapsed="false">
      <c r="A49" s="408"/>
      <c r="B49" s="375"/>
      <c r="C49" s="375"/>
      <c r="D49" s="375"/>
      <c r="E49" s="375"/>
      <c r="F49" s="375"/>
      <c r="G49" s="375"/>
      <c r="H49" s="375"/>
      <c r="I49" s="375"/>
      <c r="J49" s="375"/>
      <c r="K49" s="375"/>
      <c r="L49" s="375"/>
      <c r="M49" s="376"/>
      <c r="N49" s="375"/>
      <c r="O49" s="375"/>
      <c r="P49" s="375"/>
      <c r="Q49" s="470"/>
      <c r="R49" s="375"/>
      <c r="S49" s="375"/>
      <c r="T49" s="372"/>
      <c r="U49" s="375"/>
    </row>
    <row r="50" customFormat="false" ht="4.5" hidden="false" customHeight="true" outlineLevel="0" collapsed="false">
      <c r="A50" s="392"/>
      <c r="B50" s="429"/>
      <c r="C50" s="429"/>
      <c r="D50" s="429"/>
      <c r="E50" s="429"/>
      <c r="F50" s="429"/>
      <c r="G50" s="429"/>
      <c r="H50" s="429"/>
      <c r="I50" s="429"/>
      <c r="J50" s="429"/>
      <c r="K50" s="429"/>
      <c r="L50" s="429"/>
      <c r="M50" s="429"/>
      <c r="N50" s="429"/>
      <c r="O50" s="429"/>
      <c r="P50" s="429"/>
      <c r="Q50" s="429"/>
      <c r="R50" s="429"/>
      <c r="S50" s="429"/>
      <c r="T50" s="393"/>
      <c r="U50" s="408"/>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375"/>
      <c r="AZ50" s="375"/>
      <c r="BA50" s="375"/>
      <c r="BB50" s="375"/>
      <c r="BC50" s="375"/>
      <c r="BD50" s="375"/>
      <c r="BE50" s="375"/>
      <c r="BF50" s="375"/>
      <c r="BG50" s="375"/>
      <c r="BH50" s="375"/>
      <c r="BI50" s="375"/>
      <c r="BJ50" s="375"/>
      <c r="BK50" s="375"/>
      <c r="BL50" s="375"/>
      <c r="BM50" s="375"/>
      <c r="BN50" s="375"/>
      <c r="BO50" s="375"/>
      <c r="BP50" s="375"/>
      <c r="BQ50" s="375"/>
      <c r="BR50" s="375"/>
      <c r="BS50" s="375"/>
      <c r="BT50" s="375"/>
      <c r="BU50" s="375"/>
      <c r="BV50" s="375"/>
      <c r="BW50" s="375"/>
      <c r="BX50" s="375"/>
      <c r="BY50" s="375"/>
      <c r="BZ50" s="375"/>
      <c r="CA50" s="375"/>
      <c r="CB50" s="375"/>
      <c r="CC50" s="375"/>
      <c r="CD50" s="375"/>
      <c r="CE50" s="375"/>
      <c r="CF50" s="375"/>
      <c r="CG50" s="375"/>
      <c r="CH50" s="375"/>
      <c r="CI50" s="375"/>
      <c r="CJ50" s="375"/>
      <c r="CK50" s="375"/>
      <c r="CL50" s="375"/>
      <c r="CM50" s="375"/>
      <c r="CN50" s="375"/>
      <c r="CO50" s="375"/>
      <c r="CP50" s="375"/>
      <c r="CQ50" s="375"/>
      <c r="CR50" s="375"/>
      <c r="CS50" s="375"/>
      <c r="CT50" s="375"/>
      <c r="CU50" s="375"/>
      <c r="CV50" s="375"/>
      <c r="CW50" s="375"/>
      <c r="CX50" s="375"/>
      <c r="CY50" s="375"/>
      <c r="CZ50" s="375"/>
      <c r="DA50" s="375"/>
      <c r="DB50" s="375"/>
      <c r="DC50" s="375"/>
      <c r="DD50" s="375"/>
      <c r="DE50" s="375"/>
      <c r="DF50" s="375"/>
      <c r="DG50" s="375"/>
      <c r="DH50" s="375"/>
      <c r="DI50" s="375"/>
      <c r="DJ50" s="375"/>
      <c r="DK50" s="375"/>
      <c r="DL50" s="375"/>
      <c r="DM50" s="375"/>
      <c r="DN50" s="375"/>
      <c r="DO50" s="375"/>
      <c r="DP50" s="375"/>
      <c r="DQ50" s="375"/>
      <c r="DR50" s="375"/>
      <c r="DS50" s="375"/>
      <c r="DT50" s="375"/>
      <c r="DU50" s="375"/>
      <c r="DV50" s="375"/>
      <c r="DW50" s="375"/>
      <c r="DX50" s="375"/>
      <c r="DY50" s="375"/>
      <c r="DZ50" s="375"/>
      <c r="EA50" s="375"/>
      <c r="EB50" s="375"/>
      <c r="EC50" s="375"/>
      <c r="ED50" s="375"/>
      <c r="EE50" s="375"/>
      <c r="EF50" s="375"/>
      <c r="EG50" s="375"/>
      <c r="EH50" s="375"/>
      <c r="EI50" s="375"/>
      <c r="EJ50" s="375"/>
      <c r="EK50" s="375"/>
      <c r="EL50" s="375"/>
      <c r="EM50" s="375"/>
      <c r="EN50" s="375"/>
      <c r="EO50" s="375"/>
      <c r="EP50" s="375"/>
      <c r="EQ50" s="375"/>
      <c r="ER50" s="375"/>
      <c r="ES50" s="375"/>
      <c r="ET50" s="375"/>
      <c r="EU50" s="375"/>
      <c r="EV50" s="375"/>
      <c r="EW50" s="375"/>
      <c r="EX50" s="375"/>
      <c r="EY50" s="375"/>
      <c r="EZ50" s="375"/>
      <c r="FA50" s="375"/>
      <c r="FB50" s="375"/>
      <c r="FC50" s="375"/>
      <c r="FD50" s="375"/>
      <c r="FE50" s="375"/>
      <c r="FF50" s="375"/>
      <c r="FG50" s="375"/>
      <c r="FH50" s="375"/>
      <c r="FI50" s="375"/>
      <c r="FJ50" s="375"/>
      <c r="FK50" s="375"/>
      <c r="FL50" s="375"/>
      <c r="FM50" s="375"/>
      <c r="FN50" s="375"/>
      <c r="FO50" s="375"/>
      <c r="FP50" s="375"/>
      <c r="FQ50" s="375"/>
      <c r="FR50" s="375"/>
      <c r="FS50" s="375"/>
      <c r="FT50" s="375"/>
      <c r="FU50" s="375"/>
      <c r="FV50" s="375"/>
      <c r="FW50" s="375"/>
      <c r="FX50" s="375"/>
      <c r="FY50" s="375"/>
      <c r="FZ50" s="375"/>
      <c r="GA50" s="375"/>
      <c r="GB50" s="375"/>
      <c r="GC50" s="375"/>
      <c r="GD50" s="375"/>
      <c r="GE50" s="375"/>
      <c r="GF50" s="375"/>
      <c r="GG50" s="375"/>
      <c r="GH50" s="375"/>
      <c r="GI50" s="375"/>
      <c r="GJ50" s="375"/>
      <c r="GK50" s="375"/>
      <c r="GL50" s="375"/>
      <c r="GM50" s="375"/>
      <c r="GN50" s="375"/>
      <c r="GO50" s="375"/>
      <c r="GP50" s="375"/>
      <c r="GQ50" s="375"/>
      <c r="GR50" s="375"/>
      <c r="GS50" s="375"/>
      <c r="GT50" s="375"/>
      <c r="GU50" s="375"/>
      <c r="GV50" s="375"/>
      <c r="GW50" s="375"/>
      <c r="GX50" s="375"/>
      <c r="GY50" s="375"/>
      <c r="GZ50" s="375"/>
      <c r="HA50" s="375"/>
      <c r="HB50" s="375"/>
      <c r="HC50" s="375"/>
      <c r="HD50" s="375"/>
      <c r="HE50" s="375"/>
      <c r="HF50" s="375"/>
      <c r="HG50" s="375"/>
      <c r="HH50" s="375"/>
      <c r="HI50" s="375"/>
      <c r="HJ50" s="375"/>
      <c r="HK50" s="375"/>
      <c r="HL50" s="375"/>
      <c r="HM50" s="375"/>
      <c r="HN50" s="375"/>
      <c r="HO50" s="375"/>
      <c r="HP50" s="375"/>
      <c r="HQ50" s="375"/>
      <c r="HR50" s="375"/>
      <c r="HS50" s="375"/>
      <c r="HT50" s="375"/>
      <c r="HU50" s="375"/>
      <c r="HV50" s="375"/>
      <c r="HW50" s="375"/>
      <c r="HX50" s="375"/>
      <c r="HY50" s="375"/>
      <c r="HZ50" s="375"/>
      <c r="IA50" s="375"/>
      <c r="IB50" s="375"/>
      <c r="IC50" s="375"/>
      <c r="ID50" s="375"/>
      <c r="IE50" s="375"/>
      <c r="IF50" s="375"/>
      <c r="IG50" s="375"/>
      <c r="IH50" s="375"/>
      <c r="II50" s="375"/>
      <c r="IJ50" s="375"/>
      <c r="IK50" s="375"/>
      <c r="IL50" s="375"/>
      <c r="IM50" s="375"/>
      <c r="IN50" s="375"/>
      <c r="IO50" s="375"/>
      <c r="IP50" s="375"/>
      <c r="IQ50" s="375"/>
      <c r="IR50" s="375"/>
      <c r="IS50" s="375"/>
      <c r="IT50" s="375"/>
      <c r="IU50" s="372"/>
      <c r="IV50" s="408"/>
    </row>
    <row r="51" customFormat="false" ht="15" hidden="false" customHeight="false" outlineLevel="0" collapsed="false">
      <c r="A51" s="408"/>
      <c r="B51" s="375"/>
      <c r="C51" s="375"/>
      <c r="D51" s="471"/>
      <c r="E51" s="375"/>
      <c r="F51" s="375"/>
      <c r="G51" s="422"/>
      <c r="H51" s="422"/>
      <c r="I51" s="422"/>
      <c r="J51" s="422"/>
      <c r="K51" s="375"/>
      <c r="L51" s="375"/>
      <c r="M51" s="472"/>
      <c r="N51" s="375"/>
      <c r="O51" s="375"/>
      <c r="P51" s="375"/>
      <c r="Q51" s="375"/>
      <c r="R51" s="375"/>
      <c r="S51" s="375"/>
      <c r="T51" s="372"/>
      <c r="IV51" s="408"/>
    </row>
    <row r="52" customFormat="false" ht="15.75" hidden="false" customHeight="false" outlineLevel="0" collapsed="false">
      <c r="A52" s="408"/>
      <c r="B52" s="375"/>
      <c r="C52" s="375"/>
      <c r="D52" s="473" t="s">
        <v>132</v>
      </c>
      <c r="E52" s="474"/>
      <c r="F52" s="475"/>
      <c r="G52" s="476" t="n">
        <f aca="false">Q48+T45</f>
        <v>0</v>
      </c>
      <c r="H52" s="476"/>
      <c r="I52" s="476"/>
      <c r="J52" s="476"/>
      <c r="K52" s="375"/>
      <c r="L52" s="375"/>
      <c r="M52" s="472"/>
      <c r="N52" s="375"/>
      <c r="O52" s="375"/>
      <c r="P52" s="375"/>
      <c r="Q52" s="375"/>
      <c r="R52" s="375"/>
      <c r="S52" s="375"/>
      <c r="T52" s="372"/>
      <c r="IV52" s="408"/>
    </row>
    <row r="53" customFormat="false" ht="4.5" hidden="false" customHeight="true" outlineLevel="0" collapsed="false">
      <c r="A53" s="408"/>
      <c r="B53" s="375"/>
      <c r="C53" s="375"/>
      <c r="D53" s="375"/>
      <c r="E53" s="375"/>
      <c r="F53" s="375"/>
      <c r="G53" s="375"/>
      <c r="H53" s="477"/>
      <c r="I53" s="477"/>
      <c r="J53" s="477"/>
      <c r="K53" s="375"/>
      <c r="L53" s="375"/>
      <c r="M53" s="375"/>
      <c r="N53" s="375"/>
      <c r="O53" s="375"/>
      <c r="P53" s="375"/>
      <c r="Q53" s="375"/>
      <c r="R53" s="375"/>
      <c r="S53" s="375"/>
      <c r="T53" s="372"/>
      <c r="IV53" s="408"/>
    </row>
    <row r="54" customFormat="false" ht="15" hidden="true" customHeight="false" outlineLevel="0" collapsed="false">
      <c r="A54" s="408"/>
      <c r="B54" s="375"/>
      <c r="C54" s="375"/>
      <c r="D54" s="375"/>
      <c r="E54" s="375"/>
      <c r="F54" s="375"/>
      <c r="G54" s="375"/>
      <c r="H54" s="375"/>
      <c r="I54" s="375"/>
      <c r="J54" s="375"/>
      <c r="K54" s="375"/>
      <c r="L54" s="375"/>
      <c r="M54" s="375"/>
      <c r="N54" s="375"/>
      <c r="O54" s="375"/>
      <c r="P54" s="375"/>
      <c r="Q54" s="375"/>
      <c r="R54" s="375"/>
      <c r="S54" s="375"/>
      <c r="T54" s="372"/>
      <c r="IV54" s="408"/>
    </row>
    <row r="55" customFormat="false" ht="15" hidden="true" customHeight="false" outlineLevel="0" collapsed="false">
      <c r="A55" s="408"/>
      <c r="B55" s="375"/>
      <c r="C55" s="375"/>
      <c r="D55" s="375"/>
      <c r="E55" s="375"/>
      <c r="F55" s="375"/>
      <c r="G55" s="375"/>
      <c r="H55" s="375"/>
      <c r="I55" s="375"/>
      <c r="J55" s="375"/>
      <c r="K55" s="375"/>
      <c r="L55" s="375"/>
      <c r="M55" s="375"/>
      <c r="N55" s="375"/>
      <c r="O55" s="375"/>
      <c r="P55" s="375"/>
      <c r="Q55" s="375"/>
      <c r="R55" s="375"/>
      <c r="S55" s="375"/>
      <c r="T55" s="372"/>
      <c r="IV55" s="408"/>
    </row>
    <row r="56" customFormat="false" ht="15" hidden="true" customHeight="false" outlineLevel="0" collapsed="false">
      <c r="A56" s="408"/>
      <c r="B56" s="375"/>
      <c r="C56" s="375"/>
      <c r="D56" s="375"/>
      <c r="E56" s="375"/>
      <c r="F56" s="375"/>
      <c r="G56" s="375"/>
      <c r="H56" s="375"/>
      <c r="I56" s="375"/>
      <c r="J56" s="375"/>
      <c r="K56" s="375"/>
      <c r="L56" s="375"/>
      <c r="M56" s="375"/>
      <c r="N56" s="375"/>
      <c r="O56" s="375"/>
      <c r="P56" s="375"/>
      <c r="Q56" s="375"/>
      <c r="R56" s="375"/>
      <c r="S56" s="375"/>
      <c r="T56" s="372"/>
      <c r="IV56" s="408"/>
    </row>
    <row r="57" customFormat="false" ht="15" hidden="true" customHeight="false" outlineLevel="0" collapsed="false">
      <c r="A57" s="408"/>
      <c r="B57" s="375"/>
      <c r="C57" s="375"/>
      <c r="D57" s="375"/>
      <c r="E57" s="375"/>
      <c r="F57" s="375"/>
      <c r="G57" s="375"/>
      <c r="H57" s="375"/>
      <c r="I57" s="375"/>
      <c r="J57" s="375"/>
      <c r="K57" s="375"/>
      <c r="L57" s="375"/>
      <c r="M57" s="375"/>
      <c r="N57" s="375"/>
      <c r="O57" s="375"/>
      <c r="P57" s="375"/>
      <c r="Q57" s="375"/>
      <c r="R57" s="375"/>
      <c r="S57" s="375"/>
      <c r="T57" s="372"/>
      <c r="IV57" s="408"/>
    </row>
    <row r="58" customFormat="false" ht="15" hidden="true" customHeight="false" outlineLevel="0" collapsed="false">
      <c r="A58" s="408"/>
      <c r="B58" s="375"/>
      <c r="C58" s="375"/>
      <c r="D58" s="375"/>
      <c r="E58" s="375"/>
      <c r="F58" s="375"/>
      <c r="G58" s="375"/>
      <c r="H58" s="375"/>
      <c r="I58" s="375"/>
      <c r="J58" s="375"/>
      <c r="K58" s="375"/>
      <c r="L58" s="375"/>
      <c r="M58" s="375"/>
      <c r="N58" s="375"/>
      <c r="O58" s="375"/>
      <c r="P58" s="375"/>
      <c r="Q58" s="375"/>
      <c r="R58" s="375"/>
      <c r="S58" s="375"/>
      <c r="T58" s="372"/>
      <c r="IV58" s="408"/>
    </row>
    <row r="59" customFormat="false" ht="15" hidden="true" customHeight="false" outlineLevel="0" collapsed="false">
      <c r="A59" s="408"/>
      <c r="B59" s="375"/>
      <c r="C59" s="375"/>
      <c r="D59" s="375"/>
      <c r="E59" s="375"/>
      <c r="F59" s="375"/>
      <c r="G59" s="375"/>
      <c r="H59" s="375"/>
      <c r="I59" s="375"/>
      <c r="J59" s="375"/>
      <c r="K59" s="375"/>
      <c r="L59" s="375"/>
      <c r="M59" s="375"/>
      <c r="N59" s="375"/>
      <c r="O59" s="375"/>
      <c r="P59" s="375"/>
      <c r="Q59" s="375"/>
      <c r="R59" s="375"/>
      <c r="S59" s="375"/>
      <c r="T59" s="372"/>
      <c r="IV59" s="408"/>
    </row>
    <row r="60" customFormat="false" ht="15" hidden="true" customHeight="false" outlineLevel="0" collapsed="false">
      <c r="A60" s="408"/>
      <c r="B60" s="375"/>
      <c r="C60" s="375"/>
      <c r="D60" s="375"/>
      <c r="E60" s="375"/>
      <c r="F60" s="375"/>
      <c r="G60" s="375"/>
      <c r="H60" s="375"/>
      <c r="I60" s="375"/>
      <c r="J60" s="375"/>
      <c r="K60" s="375"/>
      <c r="L60" s="375"/>
      <c r="M60" s="375"/>
      <c r="N60" s="375"/>
      <c r="O60" s="375"/>
      <c r="P60" s="375"/>
      <c r="Q60" s="375"/>
      <c r="R60" s="375"/>
      <c r="S60" s="375"/>
      <c r="T60" s="372"/>
      <c r="IV60" s="408"/>
    </row>
    <row r="61" customFormat="false" ht="15" hidden="true" customHeight="false" outlineLevel="0" collapsed="false">
      <c r="A61" s="408"/>
      <c r="B61" s="375"/>
      <c r="C61" s="375"/>
      <c r="D61" s="375"/>
      <c r="E61" s="375"/>
      <c r="F61" s="375"/>
      <c r="G61" s="375"/>
      <c r="H61" s="375"/>
      <c r="I61" s="375"/>
      <c r="J61" s="375"/>
      <c r="K61" s="375"/>
      <c r="L61" s="375"/>
      <c r="M61" s="375"/>
      <c r="N61" s="375"/>
      <c r="O61" s="375"/>
      <c r="P61" s="375"/>
      <c r="Q61" s="375"/>
      <c r="R61" s="375"/>
      <c r="S61" s="375"/>
      <c r="T61" s="372"/>
      <c r="IV61" s="408"/>
    </row>
    <row r="62" customFormat="false" ht="15" hidden="true" customHeight="false" outlineLevel="0" collapsed="false">
      <c r="A62" s="408"/>
      <c r="B62" s="375"/>
      <c r="C62" s="375"/>
      <c r="D62" s="375"/>
      <c r="E62" s="375"/>
      <c r="F62" s="375"/>
      <c r="G62" s="375"/>
      <c r="H62" s="375"/>
      <c r="I62" s="375"/>
      <c r="J62" s="375"/>
      <c r="K62" s="375"/>
      <c r="L62" s="375"/>
      <c r="M62" s="375"/>
      <c r="N62" s="375"/>
      <c r="O62" s="375"/>
      <c r="P62" s="375"/>
      <c r="Q62" s="375"/>
      <c r="R62" s="375"/>
      <c r="S62" s="375"/>
      <c r="T62" s="372"/>
      <c r="IV62" s="408"/>
    </row>
    <row r="63" customFormat="false" ht="15" hidden="true" customHeight="false" outlineLevel="0" collapsed="false">
      <c r="A63" s="408"/>
      <c r="B63" s="375"/>
      <c r="C63" s="375"/>
      <c r="D63" s="375"/>
      <c r="E63" s="375"/>
      <c r="F63" s="375"/>
      <c r="G63" s="375"/>
      <c r="H63" s="375"/>
      <c r="I63" s="375"/>
      <c r="J63" s="375"/>
      <c r="K63" s="375"/>
      <c r="L63" s="375"/>
      <c r="M63" s="375"/>
      <c r="N63" s="375"/>
      <c r="O63" s="375"/>
      <c r="P63" s="375"/>
      <c r="Q63" s="375"/>
      <c r="R63" s="375"/>
      <c r="S63" s="375"/>
      <c r="T63" s="372"/>
      <c r="IV63" s="408"/>
    </row>
    <row r="64" customFormat="false" ht="15" hidden="true" customHeight="false" outlineLevel="0" collapsed="false">
      <c r="A64" s="408"/>
      <c r="B64" s="375"/>
      <c r="C64" s="375"/>
      <c r="D64" s="375"/>
      <c r="E64" s="375"/>
      <c r="F64" s="375"/>
      <c r="G64" s="375"/>
      <c r="H64" s="375"/>
      <c r="I64" s="375"/>
      <c r="J64" s="375"/>
      <c r="K64" s="375"/>
      <c r="L64" s="375"/>
      <c r="M64" s="375"/>
      <c r="N64" s="375"/>
      <c r="O64" s="375"/>
      <c r="P64" s="375"/>
      <c r="Q64" s="375"/>
      <c r="R64" s="375"/>
      <c r="S64" s="375"/>
      <c r="T64" s="372"/>
      <c r="IV64" s="408"/>
    </row>
    <row r="65" customFormat="false" ht="15" hidden="true" customHeight="false" outlineLevel="0" collapsed="false">
      <c r="A65" s="408"/>
      <c r="B65" s="375"/>
      <c r="C65" s="375"/>
      <c r="D65" s="375"/>
      <c r="E65" s="375"/>
      <c r="F65" s="375"/>
      <c r="G65" s="375"/>
      <c r="H65" s="375"/>
      <c r="I65" s="375"/>
      <c r="J65" s="375"/>
      <c r="K65" s="375"/>
      <c r="L65" s="375"/>
      <c r="M65" s="375"/>
      <c r="N65" s="375"/>
      <c r="O65" s="375"/>
      <c r="P65" s="375"/>
      <c r="Q65" s="375"/>
      <c r="R65" s="375"/>
      <c r="S65" s="375"/>
      <c r="T65" s="372"/>
      <c r="IV65" s="408"/>
    </row>
    <row r="66" customFormat="false" ht="15" hidden="true" customHeight="false" outlineLevel="0" collapsed="false">
      <c r="A66" s="408"/>
      <c r="B66" s="375"/>
      <c r="C66" s="375"/>
      <c r="D66" s="375"/>
      <c r="E66" s="375"/>
      <c r="F66" s="375"/>
      <c r="G66" s="375"/>
      <c r="H66" s="375"/>
      <c r="I66" s="375"/>
      <c r="J66" s="375"/>
      <c r="K66" s="375"/>
      <c r="L66" s="375"/>
      <c r="M66" s="375"/>
      <c r="N66" s="375"/>
      <c r="O66" s="375"/>
      <c r="P66" s="375"/>
      <c r="Q66" s="375"/>
      <c r="R66" s="375"/>
      <c r="S66" s="375"/>
      <c r="T66" s="372"/>
      <c r="IV66" s="408"/>
    </row>
    <row r="67" customFormat="false" ht="15" hidden="true" customHeight="false" outlineLevel="0" collapsed="false">
      <c r="A67" s="408"/>
      <c r="B67" s="375"/>
      <c r="C67" s="375"/>
      <c r="D67" s="375"/>
      <c r="E67" s="375"/>
      <c r="F67" s="375"/>
      <c r="G67" s="375"/>
      <c r="H67" s="375"/>
      <c r="I67" s="375"/>
      <c r="J67" s="375"/>
      <c r="K67" s="375"/>
      <c r="L67" s="375"/>
      <c r="M67" s="375"/>
      <c r="N67" s="375"/>
      <c r="O67" s="375"/>
      <c r="P67" s="375"/>
      <c r="Q67" s="375"/>
      <c r="R67" s="375"/>
      <c r="S67" s="375"/>
      <c r="T67" s="372"/>
      <c r="IV67" s="408"/>
    </row>
    <row r="68" customFormat="false" ht="15" hidden="true" customHeight="false" outlineLevel="0" collapsed="false">
      <c r="A68" s="408"/>
      <c r="B68" s="375"/>
      <c r="C68" s="375"/>
      <c r="D68" s="375"/>
      <c r="E68" s="375"/>
      <c r="F68" s="375"/>
      <c r="G68" s="375"/>
      <c r="H68" s="375"/>
      <c r="I68" s="375"/>
      <c r="J68" s="375"/>
      <c r="K68" s="375"/>
      <c r="L68" s="375"/>
      <c r="M68" s="375"/>
      <c r="N68" s="375"/>
      <c r="O68" s="375"/>
      <c r="P68" s="375"/>
      <c r="Q68" s="375"/>
      <c r="R68" s="375"/>
      <c r="S68" s="375"/>
      <c r="T68" s="372"/>
      <c r="IV68" s="408"/>
    </row>
    <row r="69" customFormat="false" ht="15" hidden="true" customHeight="false" outlineLevel="0" collapsed="false">
      <c r="A69" s="408"/>
      <c r="B69" s="375"/>
      <c r="C69" s="375"/>
      <c r="D69" s="375"/>
      <c r="E69" s="375"/>
      <c r="F69" s="375"/>
      <c r="G69" s="375"/>
      <c r="H69" s="375"/>
      <c r="I69" s="375"/>
      <c r="J69" s="375"/>
      <c r="K69" s="375"/>
      <c r="L69" s="375"/>
      <c r="M69" s="375"/>
      <c r="N69" s="375"/>
      <c r="O69" s="375"/>
      <c r="P69" s="375"/>
      <c r="Q69" s="375"/>
      <c r="R69" s="375"/>
      <c r="S69" s="375"/>
      <c r="T69" s="372"/>
      <c r="IV69" s="408"/>
    </row>
    <row r="70" customFormat="false" ht="15" hidden="true" customHeight="false" outlineLevel="0" collapsed="false">
      <c r="A70" s="408"/>
      <c r="B70" s="375"/>
      <c r="C70" s="375"/>
      <c r="D70" s="375"/>
      <c r="E70" s="375"/>
      <c r="F70" s="375"/>
      <c r="G70" s="375"/>
      <c r="H70" s="375"/>
      <c r="I70" s="375"/>
      <c r="J70" s="375"/>
      <c r="K70" s="375"/>
      <c r="L70" s="375"/>
      <c r="M70" s="375"/>
      <c r="N70" s="375"/>
      <c r="O70" s="375"/>
      <c r="P70" s="375"/>
      <c r="Q70" s="375"/>
      <c r="R70" s="375"/>
      <c r="S70" s="375"/>
      <c r="T70" s="372"/>
      <c r="IV70" s="408"/>
    </row>
    <row r="71" customFormat="false" ht="15" hidden="true" customHeight="false" outlineLevel="0" collapsed="false">
      <c r="A71" s="408"/>
      <c r="B71" s="375"/>
      <c r="C71" s="375"/>
      <c r="D71" s="375"/>
      <c r="E71" s="375"/>
      <c r="F71" s="375"/>
      <c r="G71" s="375"/>
      <c r="H71" s="375"/>
      <c r="I71" s="375"/>
      <c r="J71" s="375"/>
      <c r="K71" s="375"/>
      <c r="L71" s="375"/>
      <c r="M71" s="375"/>
      <c r="N71" s="375"/>
      <c r="O71" s="375"/>
      <c r="P71" s="375"/>
      <c r="Q71" s="375"/>
      <c r="R71" s="375"/>
      <c r="S71" s="375"/>
      <c r="T71" s="372"/>
      <c r="IV71" s="408"/>
    </row>
    <row r="72" customFormat="false" ht="15" hidden="true" customHeight="false" outlineLevel="0" collapsed="false">
      <c r="A72" s="408"/>
      <c r="B72" s="375"/>
      <c r="C72" s="375"/>
      <c r="D72" s="375"/>
      <c r="E72" s="375"/>
      <c r="F72" s="375"/>
      <c r="G72" s="375"/>
      <c r="H72" s="375"/>
      <c r="I72" s="375"/>
      <c r="J72" s="375"/>
      <c r="K72" s="375"/>
      <c r="L72" s="375"/>
      <c r="M72" s="375"/>
      <c r="N72" s="375"/>
      <c r="O72" s="375"/>
      <c r="P72" s="375"/>
      <c r="Q72" s="375"/>
      <c r="R72" s="375"/>
      <c r="S72" s="375"/>
      <c r="T72" s="372"/>
      <c r="IV72" s="408"/>
    </row>
    <row r="73" customFormat="false" ht="15" hidden="true" customHeight="false" outlineLevel="0" collapsed="false">
      <c r="A73" s="408"/>
      <c r="B73" s="375"/>
      <c r="C73" s="375"/>
      <c r="D73" s="375"/>
      <c r="E73" s="375"/>
      <c r="F73" s="375"/>
      <c r="G73" s="375"/>
      <c r="H73" s="375"/>
      <c r="I73" s="375"/>
      <c r="J73" s="375"/>
      <c r="K73" s="375"/>
      <c r="L73" s="375"/>
      <c r="M73" s="375"/>
      <c r="N73" s="375"/>
      <c r="O73" s="375"/>
      <c r="P73" s="375"/>
      <c r="Q73" s="375"/>
      <c r="R73" s="375"/>
      <c r="S73" s="375"/>
      <c r="T73" s="372"/>
      <c r="IV73" s="408"/>
    </row>
    <row r="74" customFormat="false" ht="15" hidden="true" customHeight="false" outlineLevel="0" collapsed="false">
      <c r="A74" s="408"/>
      <c r="B74" s="375"/>
      <c r="C74" s="375"/>
      <c r="D74" s="375"/>
      <c r="E74" s="375"/>
      <c r="F74" s="375"/>
      <c r="G74" s="375"/>
      <c r="H74" s="375"/>
      <c r="I74" s="375"/>
      <c r="J74" s="375"/>
      <c r="K74" s="375"/>
      <c r="L74" s="375"/>
      <c r="M74" s="375"/>
      <c r="N74" s="375"/>
      <c r="O74" s="375"/>
      <c r="P74" s="375"/>
      <c r="Q74" s="375"/>
      <c r="R74" s="375"/>
      <c r="S74" s="375"/>
      <c r="T74" s="372"/>
      <c r="IV74" s="408"/>
    </row>
    <row r="75" customFormat="false" ht="15" hidden="true" customHeight="false" outlineLevel="0" collapsed="false">
      <c r="A75" s="408"/>
      <c r="B75" s="375"/>
      <c r="C75" s="375"/>
      <c r="D75" s="375"/>
      <c r="E75" s="375"/>
      <c r="F75" s="375"/>
      <c r="G75" s="375"/>
      <c r="H75" s="375"/>
      <c r="I75" s="375"/>
      <c r="J75" s="375"/>
      <c r="K75" s="375"/>
      <c r="L75" s="375"/>
      <c r="M75" s="375"/>
      <c r="N75" s="375"/>
      <c r="O75" s="375"/>
      <c r="P75" s="375"/>
      <c r="Q75" s="375"/>
      <c r="R75" s="375"/>
      <c r="S75" s="375"/>
      <c r="T75" s="372"/>
      <c r="IV75" s="408"/>
    </row>
    <row r="76" customFormat="false" ht="15" hidden="true" customHeight="false" outlineLevel="0" collapsed="false">
      <c r="A76" s="408"/>
      <c r="B76" s="375"/>
      <c r="C76" s="375"/>
      <c r="D76" s="375"/>
      <c r="E76" s="375"/>
      <c r="F76" s="375"/>
      <c r="G76" s="375"/>
      <c r="H76" s="375"/>
      <c r="I76" s="375"/>
      <c r="J76" s="375"/>
      <c r="K76" s="375"/>
      <c r="L76" s="375"/>
      <c r="M76" s="375"/>
      <c r="N76" s="375"/>
      <c r="O76" s="375"/>
      <c r="P76" s="375"/>
      <c r="Q76" s="375"/>
      <c r="R76" s="375"/>
      <c r="S76" s="375"/>
      <c r="T76" s="372"/>
      <c r="IV76" s="408"/>
    </row>
    <row r="77" customFormat="false" ht="15" hidden="true" customHeight="false" outlineLevel="0" collapsed="false">
      <c r="A77" s="408"/>
      <c r="B77" s="375"/>
      <c r="C77" s="375"/>
      <c r="D77" s="375"/>
      <c r="E77" s="375"/>
      <c r="F77" s="375"/>
      <c r="G77" s="375"/>
      <c r="H77" s="375"/>
      <c r="I77" s="375"/>
      <c r="J77" s="375"/>
      <c r="K77" s="375"/>
      <c r="L77" s="375"/>
      <c r="M77" s="375"/>
      <c r="N77" s="375"/>
      <c r="O77" s="375"/>
      <c r="P77" s="375"/>
      <c r="Q77" s="375"/>
      <c r="R77" s="375"/>
      <c r="S77" s="375"/>
      <c r="T77" s="372"/>
      <c r="IV77" s="408"/>
    </row>
    <row r="78" customFormat="false" ht="15" hidden="true" customHeight="false" outlineLevel="0" collapsed="false">
      <c r="A78" s="408"/>
      <c r="B78" s="375"/>
      <c r="C78" s="375"/>
      <c r="D78" s="375"/>
      <c r="E78" s="375"/>
      <c r="F78" s="375"/>
      <c r="G78" s="375"/>
      <c r="H78" s="375"/>
      <c r="I78" s="375"/>
      <c r="J78" s="375"/>
      <c r="K78" s="375"/>
      <c r="L78" s="375"/>
      <c r="M78" s="375"/>
      <c r="N78" s="375"/>
      <c r="O78" s="375"/>
      <c r="P78" s="375"/>
      <c r="Q78" s="375"/>
      <c r="R78" s="375"/>
      <c r="S78" s="375"/>
      <c r="T78" s="372"/>
      <c r="IV78" s="408"/>
    </row>
    <row r="79" customFormat="false" ht="15" hidden="true" customHeight="false" outlineLevel="0" collapsed="false">
      <c r="A79" s="408"/>
      <c r="B79" s="375"/>
      <c r="C79" s="375"/>
      <c r="D79" s="375"/>
      <c r="E79" s="375"/>
      <c r="F79" s="375"/>
      <c r="G79" s="375"/>
      <c r="H79" s="375"/>
      <c r="I79" s="375"/>
      <c r="J79" s="375"/>
      <c r="K79" s="375"/>
      <c r="L79" s="375"/>
      <c r="M79" s="375"/>
      <c r="N79" s="375"/>
      <c r="O79" s="375"/>
      <c r="P79" s="375"/>
      <c r="Q79" s="375"/>
      <c r="R79" s="375"/>
      <c r="S79" s="375"/>
      <c r="T79" s="372"/>
      <c r="IV79" s="408"/>
    </row>
    <row r="80" customFormat="false" ht="15" hidden="true" customHeight="false" outlineLevel="0" collapsed="false">
      <c r="A80" s="408"/>
      <c r="B80" s="375"/>
      <c r="C80" s="375"/>
      <c r="D80" s="375"/>
      <c r="E80" s="375"/>
      <c r="F80" s="375"/>
      <c r="G80" s="375"/>
      <c r="H80" s="375"/>
      <c r="I80" s="375"/>
      <c r="J80" s="375"/>
      <c r="K80" s="375"/>
      <c r="L80" s="375"/>
      <c r="M80" s="375"/>
      <c r="N80" s="375"/>
      <c r="O80" s="375"/>
      <c r="P80" s="375"/>
      <c r="Q80" s="375"/>
      <c r="R80" s="375"/>
      <c r="S80" s="375"/>
      <c r="T80" s="372"/>
      <c r="IV80" s="408"/>
    </row>
    <row r="81" customFormat="false" ht="15" hidden="true" customHeight="false" outlineLevel="0" collapsed="false">
      <c r="A81" s="408"/>
      <c r="B81" s="375"/>
      <c r="C81" s="375"/>
      <c r="D81" s="375"/>
      <c r="E81" s="375"/>
      <c r="F81" s="375"/>
      <c r="G81" s="375"/>
      <c r="H81" s="375"/>
      <c r="I81" s="375"/>
      <c r="J81" s="375"/>
      <c r="K81" s="375"/>
      <c r="L81" s="375"/>
      <c r="M81" s="375"/>
      <c r="N81" s="375"/>
      <c r="O81" s="375"/>
      <c r="P81" s="375"/>
      <c r="Q81" s="375"/>
      <c r="R81" s="375"/>
      <c r="S81" s="375"/>
      <c r="T81" s="372"/>
      <c r="IV81" s="408"/>
    </row>
    <row r="82" customFormat="false" ht="15" hidden="true" customHeight="false" outlineLevel="0" collapsed="false">
      <c r="A82" s="408"/>
      <c r="B82" s="375"/>
      <c r="C82" s="375"/>
      <c r="D82" s="375"/>
      <c r="E82" s="375"/>
      <c r="F82" s="375"/>
      <c r="G82" s="375"/>
      <c r="H82" s="375"/>
      <c r="I82" s="375"/>
      <c r="J82" s="375"/>
      <c r="K82" s="375"/>
      <c r="L82" s="375"/>
      <c r="M82" s="375"/>
      <c r="N82" s="375"/>
      <c r="O82" s="375"/>
      <c r="P82" s="375"/>
      <c r="Q82" s="375"/>
      <c r="R82" s="375"/>
      <c r="S82" s="375"/>
      <c r="T82" s="372"/>
      <c r="IV82" s="408"/>
    </row>
    <row r="83" customFormat="false" ht="15" hidden="true" customHeight="false" outlineLevel="0" collapsed="false">
      <c r="A83" s="408"/>
      <c r="B83" s="375"/>
      <c r="C83" s="375"/>
      <c r="D83" s="375"/>
      <c r="E83" s="375"/>
      <c r="F83" s="375"/>
      <c r="G83" s="375"/>
      <c r="H83" s="375"/>
      <c r="I83" s="375"/>
      <c r="J83" s="375"/>
      <c r="K83" s="375"/>
      <c r="L83" s="375"/>
      <c r="M83" s="375"/>
      <c r="N83" s="375"/>
      <c r="O83" s="375"/>
      <c r="P83" s="375"/>
      <c r="Q83" s="375"/>
      <c r="R83" s="375"/>
      <c r="S83" s="375"/>
      <c r="T83" s="372"/>
      <c r="IV83" s="408"/>
    </row>
    <row r="84" customFormat="false" ht="15" hidden="true" customHeight="false" outlineLevel="0" collapsed="false">
      <c r="A84" s="408"/>
      <c r="B84" s="375"/>
      <c r="C84" s="375"/>
      <c r="D84" s="375"/>
      <c r="E84" s="375"/>
      <c r="F84" s="375"/>
      <c r="G84" s="375"/>
      <c r="H84" s="375"/>
      <c r="I84" s="375"/>
      <c r="J84" s="375"/>
      <c r="K84" s="375"/>
      <c r="L84" s="375"/>
      <c r="M84" s="375"/>
      <c r="N84" s="375"/>
      <c r="O84" s="375"/>
      <c r="P84" s="375"/>
      <c r="Q84" s="375"/>
      <c r="R84" s="375"/>
      <c r="S84" s="375"/>
      <c r="T84" s="372"/>
      <c r="IV84" s="408"/>
    </row>
    <row r="85" customFormat="false" ht="15" hidden="true" customHeight="false" outlineLevel="0" collapsed="false">
      <c r="A85" s="408"/>
      <c r="B85" s="375"/>
      <c r="C85" s="375"/>
      <c r="D85" s="375"/>
      <c r="E85" s="375"/>
      <c r="F85" s="375"/>
      <c r="G85" s="375"/>
      <c r="H85" s="375"/>
      <c r="I85" s="375"/>
      <c r="J85" s="375"/>
      <c r="K85" s="375"/>
      <c r="L85" s="375"/>
      <c r="M85" s="375"/>
      <c r="N85" s="375"/>
      <c r="O85" s="375"/>
      <c r="P85" s="375"/>
      <c r="Q85" s="375"/>
      <c r="R85" s="375"/>
      <c r="S85" s="375"/>
      <c r="T85" s="372"/>
      <c r="IV85" s="408"/>
    </row>
    <row r="86" customFormat="false" ht="15" hidden="true" customHeight="false" outlineLevel="0" collapsed="false">
      <c r="A86" s="408"/>
      <c r="B86" s="375"/>
      <c r="C86" s="375"/>
      <c r="D86" s="375"/>
      <c r="E86" s="375"/>
      <c r="F86" s="375"/>
      <c r="G86" s="375"/>
      <c r="H86" s="375"/>
      <c r="I86" s="375"/>
      <c r="J86" s="375"/>
      <c r="K86" s="375"/>
      <c r="L86" s="375"/>
      <c r="M86" s="375"/>
      <c r="N86" s="375"/>
      <c r="O86" s="375"/>
      <c r="P86" s="375"/>
      <c r="Q86" s="375"/>
      <c r="R86" s="375"/>
      <c r="S86" s="375"/>
      <c r="T86" s="372"/>
      <c r="IV86" s="408"/>
    </row>
    <row r="87" customFormat="false" ht="15" hidden="true" customHeight="false" outlineLevel="0" collapsed="false">
      <c r="A87" s="408"/>
      <c r="B87" s="375"/>
      <c r="C87" s="375"/>
      <c r="D87" s="375"/>
      <c r="E87" s="375"/>
      <c r="F87" s="375"/>
      <c r="G87" s="375"/>
      <c r="H87" s="375"/>
      <c r="I87" s="375"/>
      <c r="J87" s="375"/>
      <c r="K87" s="375"/>
      <c r="L87" s="375"/>
      <c r="M87" s="375"/>
      <c r="N87" s="375"/>
      <c r="O87" s="375"/>
      <c r="P87" s="375"/>
      <c r="Q87" s="375"/>
      <c r="R87" s="375"/>
      <c r="S87" s="375"/>
      <c r="T87" s="372"/>
      <c r="IV87" s="408"/>
    </row>
    <row r="88" customFormat="false" ht="15" hidden="true" customHeight="false" outlineLevel="0" collapsed="false">
      <c r="A88" s="408"/>
      <c r="B88" s="375"/>
      <c r="C88" s="375"/>
      <c r="D88" s="375"/>
      <c r="E88" s="375"/>
      <c r="F88" s="375"/>
      <c r="G88" s="375"/>
      <c r="H88" s="375"/>
      <c r="I88" s="375"/>
      <c r="J88" s="375"/>
      <c r="K88" s="375"/>
      <c r="L88" s="375"/>
      <c r="M88" s="375"/>
      <c r="N88" s="375"/>
      <c r="O88" s="375"/>
      <c r="P88" s="375"/>
      <c r="Q88" s="375"/>
      <c r="R88" s="375"/>
      <c r="S88" s="375"/>
      <c r="T88" s="372"/>
      <c r="IV88" s="408"/>
    </row>
    <row r="89" customFormat="false" ht="15" hidden="true" customHeight="false" outlineLevel="0" collapsed="false">
      <c r="A89" s="408"/>
      <c r="B89" s="375"/>
      <c r="C89" s="375"/>
      <c r="D89" s="375"/>
      <c r="E89" s="375"/>
      <c r="F89" s="375"/>
      <c r="G89" s="375"/>
      <c r="H89" s="375"/>
      <c r="I89" s="375"/>
      <c r="J89" s="375"/>
      <c r="K89" s="375"/>
      <c r="L89" s="375"/>
      <c r="M89" s="375"/>
      <c r="N89" s="375"/>
      <c r="O89" s="375"/>
      <c r="P89" s="375"/>
      <c r="Q89" s="375"/>
      <c r="R89" s="375"/>
      <c r="S89" s="375"/>
      <c r="T89" s="372"/>
      <c r="IV89" s="408"/>
    </row>
    <row r="90" customFormat="false" ht="15" hidden="true" customHeight="false" outlineLevel="0" collapsed="false">
      <c r="A90" s="408"/>
      <c r="B90" s="375"/>
      <c r="C90" s="375"/>
      <c r="D90" s="375"/>
      <c r="E90" s="375"/>
      <c r="F90" s="375"/>
      <c r="G90" s="375"/>
      <c r="H90" s="375"/>
      <c r="I90" s="375"/>
      <c r="J90" s="375"/>
      <c r="K90" s="375"/>
      <c r="L90" s="375"/>
      <c r="M90" s="375"/>
      <c r="N90" s="375"/>
      <c r="O90" s="375"/>
      <c r="P90" s="375"/>
      <c r="Q90" s="375"/>
      <c r="R90" s="375"/>
      <c r="S90" s="375"/>
      <c r="T90" s="372"/>
      <c r="IV90" s="408"/>
    </row>
    <row r="91" customFormat="false" ht="15" hidden="true" customHeight="false" outlineLevel="0" collapsed="false">
      <c r="A91" s="408"/>
      <c r="B91" s="375"/>
      <c r="C91" s="375"/>
      <c r="D91" s="375"/>
      <c r="E91" s="375"/>
      <c r="F91" s="375"/>
      <c r="G91" s="375"/>
      <c r="H91" s="375"/>
      <c r="I91" s="375"/>
      <c r="J91" s="375"/>
      <c r="K91" s="375"/>
      <c r="L91" s="375"/>
      <c r="M91" s="375"/>
      <c r="N91" s="375"/>
      <c r="O91" s="375"/>
      <c r="P91" s="375"/>
      <c r="Q91" s="375"/>
      <c r="R91" s="375"/>
      <c r="S91" s="375"/>
      <c r="T91" s="372"/>
      <c r="IV91" s="408"/>
    </row>
    <row r="92" customFormat="false" ht="15" hidden="true" customHeight="false" outlineLevel="0" collapsed="false">
      <c r="A92" s="408"/>
      <c r="B92" s="375"/>
      <c r="C92" s="375"/>
      <c r="D92" s="375"/>
      <c r="E92" s="375"/>
      <c r="F92" s="375"/>
      <c r="G92" s="375"/>
      <c r="H92" s="375"/>
      <c r="I92" s="375"/>
      <c r="J92" s="375"/>
      <c r="K92" s="375"/>
      <c r="L92" s="375"/>
      <c r="M92" s="375"/>
      <c r="N92" s="375"/>
      <c r="O92" s="375"/>
      <c r="P92" s="375"/>
      <c r="Q92" s="375"/>
      <c r="R92" s="375"/>
      <c r="S92" s="375"/>
      <c r="T92" s="372"/>
      <c r="IV92" s="408"/>
    </row>
    <row r="93" customFormat="false" ht="15" hidden="true" customHeight="false" outlineLevel="0" collapsed="false">
      <c r="A93" s="408"/>
      <c r="B93" s="375"/>
      <c r="C93" s="375"/>
      <c r="D93" s="375"/>
      <c r="E93" s="375"/>
      <c r="F93" s="375"/>
      <c r="G93" s="375"/>
      <c r="H93" s="375"/>
      <c r="I93" s="375"/>
      <c r="J93" s="375"/>
      <c r="K93" s="375"/>
      <c r="L93" s="375"/>
      <c r="M93" s="375"/>
      <c r="N93" s="375"/>
      <c r="O93" s="375"/>
      <c r="P93" s="375"/>
      <c r="Q93" s="375"/>
      <c r="R93" s="375"/>
      <c r="S93" s="375"/>
      <c r="T93" s="372"/>
      <c r="IV93" s="408"/>
    </row>
    <row r="94" customFormat="false" ht="15" hidden="true" customHeight="false" outlineLevel="0" collapsed="false">
      <c r="A94" s="408"/>
      <c r="B94" s="375"/>
      <c r="C94" s="375"/>
      <c r="D94" s="375"/>
      <c r="E94" s="375"/>
      <c r="F94" s="375"/>
      <c r="G94" s="375"/>
      <c r="H94" s="375"/>
      <c r="I94" s="375"/>
      <c r="J94" s="375"/>
      <c r="K94" s="375"/>
      <c r="L94" s="375"/>
      <c r="M94" s="375"/>
      <c r="N94" s="375"/>
      <c r="O94" s="375"/>
      <c r="P94" s="375"/>
      <c r="Q94" s="375"/>
      <c r="R94" s="375"/>
      <c r="S94" s="375"/>
      <c r="T94" s="372"/>
      <c r="IV94" s="408"/>
    </row>
    <row r="95" customFormat="false" ht="15" hidden="true" customHeight="false" outlineLevel="0" collapsed="false">
      <c r="A95" s="408"/>
      <c r="B95" s="375"/>
      <c r="C95" s="375"/>
      <c r="D95" s="375"/>
      <c r="E95" s="375"/>
      <c r="F95" s="375"/>
      <c r="G95" s="375"/>
      <c r="H95" s="375"/>
      <c r="I95" s="375"/>
      <c r="J95" s="375"/>
      <c r="K95" s="375"/>
      <c r="L95" s="375"/>
      <c r="M95" s="375"/>
      <c r="N95" s="375"/>
      <c r="O95" s="375"/>
      <c r="P95" s="375"/>
      <c r="Q95" s="375"/>
      <c r="R95" s="375"/>
      <c r="S95" s="375"/>
      <c r="T95" s="372"/>
      <c r="IV95" s="408"/>
    </row>
    <row r="96" customFormat="false" ht="15" hidden="true" customHeight="false" outlineLevel="0" collapsed="false">
      <c r="A96" s="408"/>
      <c r="B96" s="375"/>
      <c r="C96" s="375"/>
      <c r="D96" s="375"/>
      <c r="E96" s="375"/>
      <c r="F96" s="375"/>
      <c r="G96" s="375"/>
      <c r="H96" s="375"/>
      <c r="I96" s="375"/>
      <c r="J96" s="375"/>
      <c r="K96" s="375"/>
      <c r="L96" s="375"/>
      <c r="M96" s="375"/>
      <c r="N96" s="375"/>
      <c r="O96" s="375"/>
      <c r="P96" s="375"/>
      <c r="Q96" s="375"/>
      <c r="R96" s="375"/>
      <c r="S96" s="375"/>
      <c r="T96" s="372"/>
      <c r="IV96" s="408"/>
    </row>
    <row r="97" customFormat="false" ht="15" hidden="true" customHeight="false" outlineLevel="0" collapsed="false">
      <c r="A97" s="408"/>
      <c r="B97" s="375"/>
      <c r="C97" s="375"/>
      <c r="D97" s="375"/>
      <c r="E97" s="375"/>
      <c r="F97" s="375"/>
      <c r="G97" s="375"/>
      <c r="H97" s="375"/>
      <c r="I97" s="375"/>
      <c r="J97" s="375"/>
      <c r="K97" s="375"/>
      <c r="L97" s="375"/>
      <c r="M97" s="375"/>
      <c r="N97" s="375"/>
      <c r="O97" s="375"/>
      <c r="P97" s="375"/>
      <c r="Q97" s="375"/>
      <c r="R97" s="375"/>
      <c r="S97" s="375"/>
      <c r="T97" s="372"/>
      <c r="IV97" s="408"/>
    </row>
    <row r="98" customFormat="false" ht="15" hidden="true" customHeight="false" outlineLevel="0" collapsed="false">
      <c r="A98" s="408"/>
      <c r="B98" s="375"/>
      <c r="C98" s="375"/>
      <c r="D98" s="375"/>
      <c r="E98" s="375"/>
      <c r="F98" s="375"/>
      <c r="G98" s="375"/>
      <c r="H98" s="375"/>
      <c r="I98" s="375"/>
      <c r="J98" s="375"/>
      <c r="K98" s="375"/>
      <c r="L98" s="375"/>
      <c r="M98" s="375"/>
      <c r="N98" s="375"/>
      <c r="O98" s="375"/>
      <c r="P98" s="375"/>
      <c r="Q98" s="375"/>
      <c r="R98" s="375"/>
      <c r="S98" s="375"/>
      <c r="T98" s="372"/>
      <c r="IV98" s="408"/>
    </row>
    <row r="99" customFormat="false" ht="15" hidden="true" customHeight="false" outlineLevel="0" collapsed="false">
      <c r="A99" s="408"/>
      <c r="B99" s="375"/>
      <c r="C99" s="375"/>
      <c r="D99" s="375"/>
      <c r="E99" s="375"/>
      <c r="F99" s="375"/>
      <c r="G99" s="375"/>
      <c r="H99" s="375"/>
      <c r="I99" s="375"/>
      <c r="J99" s="375"/>
      <c r="K99" s="375"/>
      <c r="L99" s="375"/>
      <c r="M99" s="375"/>
      <c r="N99" s="375"/>
      <c r="O99" s="375"/>
      <c r="P99" s="375"/>
      <c r="Q99" s="375"/>
      <c r="R99" s="375"/>
      <c r="S99" s="375"/>
      <c r="T99" s="372"/>
      <c r="IV99" s="408"/>
    </row>
    <row r="100" customFormat="false" ht="15" hidden="false" customHeight="false" outlineLevel="0" collapsed="false">
      <c r="A100" s="419"/>
      <c r="B100" s="376"/>
      <c r="C100" s="376"/>
      <c r="D100" s="376"/>
      <c r="E100" s="376"/>
      <c r="F100" s="376"/>
      <c r="G100" s="376"/>
      <c r="H100" s="376"/>
      <c r="I100" s="376"/>
      <c r="J100" s="376"/>
      <c r="K100" s="376"/>
      <c r="L100" s="376"/>
      <c r="M100" s="376"/>
      <c r="N100" s="376"/>
      <c r="O100" s="376"/>
      <c r="P100" s="376"/>
      <c r="Q100" s="376"/>
      <c r="R100" s="376"/>
      <c r="S100" s="376"/>
      <c r="T100" s="420"/>
      <c r="IV100" s="408"/>
    </row>
  </sheetData>
  <sheetProtection sheet="true" password="dbc9" objects="true" scenarios="true" selectLockedCells="true"/>
  <mergeCells count="10">
    <mergeCell ref="A1:T1"/>
    <mergeCell ref="A2:T2"/>
    <mergeCell ref="E4:S4"/>
    <mergeCell ref="A7:A9"/>
    <mergeCell ref="G7:G9"/>
    <mergeCell ref="J7:M7"/>
    <mergeCell ref="P7:Q8"/>
    <mergeCell ref="T7:T9"/>
    <mergeCell ref="G51:J51"/>
    <mergeCell ref="G52:J52"/>
  </mergeCells>
  <dataValidations count="1">
    <dataValidation allowBlank="true" error="Bitte geben Sie die Uhrzeit mit Doppelpunkt ein; z.B. 15:00." errorStyle="stop" errorTitle="Hinweis zur Eingabe" operator="between" showDropDown="false" showErrorMessage="true" showInputMessage="true" sqref="J12:J42 M12:M42" type="time">
      <formula1>0</formula1>
      <formula2>0.999305555555556</formula2>
    </dataValidation>
  </dataValidations>
  <printOptions headings="false" gridLines="false" gridLinesSet="true" horizontalCentered="true" verticalCentered="true"/>
  <pageMargins left="0.393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5" zeroHeight="true" outlineLevelRow="0" outlineLevelCol="0"/>
  <cols>
    <col collapsed="false" customWidth="true" hidden="false" outlineLevel="0" max="1" min="1" style="478" width="39.57"/>
    <col collapsed="false" customWidth="true" hidden="false" outlineLevel="0" max="2" min="2" style="478" width="25.29"/>
    <col collapsed="false" customWidth="true" hidden="false" outlineLevel="0" max="3" min="3" style="478" width="12.42"/>
    <col collapsed="false" customWidth="true" hidden="false" outlineLevel="0" max="4" min="4" style="478" width="25.29"/>
    <col collapsed="false" customWidth="true" hidden="false" outlineLevel="0" max="5" min="5" style="478" width="15.29"/>
    <col collapsed="false" customWidth="true" hidden="false" outlineLevel="0" max="7" min="6" style="478" width="25.29"/>
    <col collapsed="false" customWidth="true" hidden="false" outlineLevel="0" max="8" min="8" style="479" width="1.29"/>
    <col collapsed="false" customWidth="false" hidden="true" outlineLevel="0" max="16384" min="9" style="478" width="16"/>
  </cols>
  <sheetData>
    <row r="1" s="479" customFormat="true" ht="34.5" hidden="false" customHeight="false" outlineLevel="0" collapsed="false">
      <c r="A1" s="480"/>
      <c r="B1" s="480"/>
      <c r="C1" s="480"/>
      <c r="D1" s="480"/>
      <c r="E1" s="480"/>
      <c r="F1" s="480"/>
      <c r="G1" s="480"/>
    </row>
    <row r="2" s="479" customFormat="true" ht="13.5" hidden="false" customHeight="true" outlineLevel="0" collapsed="false">
      <c r="A2" s="481"/>
      <c r="B2" s="481"/>
      <c r="C2" s="481"/>
      <c r="D2" s="481"/>
      <c r="E2" s="481"/>
      <c r="F2" s="481"/>
      <c r="G2" s="481"/>
      <c r="H2" s="482"/>
    </row>
    <row r="3" s="479" customFormat="true" ht="21.75" hidden="false" customHeight="true" outlineLevel="0" collapsed="false">
      <c r="A3" s="368" t="s">
        <v>176</v>
      </c>
      <c r="B3" s="368"/>
      <c r="C3" s="368"/>
      <c r="D3" s="368"/>
      <c r="E3" s="368"/>
      <c r="F3" s="368"/>
      <c r="G3" s="368"/>
      <c r="H3" s="368"/>
      <c r="I3" s="368"/>
      <c r="J3" s="368"/>
      <c r="K3" s="368"/>
      <c r="L3" s="368"/>
      <c r="M3" s="368"/>
      <c r="N3" s="368"/>
      <c r="O3" s="368"/>
      <c r="P3" s="368"/>
      <c r="Q3" s="368"/>
      <c r="R3" s="368"/>
      <c r="S3" s="368"/>
      <c r="T3" s="368"/>
      <c r="U3" s="368"/>
      <c r="V3" s="368"/>
    </row>
    <row r="4" s="479" customFormat="true" ht="8.25" hidden="false" customHeight="true" outlineLevel="0" collapsed="false">
      <c r="A4" s="483"/>
      <c r="B4" s="483"/>
      <c r="C4" s="483"/>
      <c r="D4" s="483"/>
      <c r="E4" s="483"/>
      <c r="F4" s="483"/>
      <c r="G4" s="483"/>
      <c r="H4" s="482"/>
    </row>
    <row r="5" s="479" customFormat="true" ht="21.75" hidden="false" customHeight="true" outlineLevel="0" collapsed="false">
      <c r="A5" s="484"/>
      <c r="B5" s="485"/>
      <c r="C5" s="485"/>
      <c r="D5" s="485"/>
      <c r="E5" s="485"/>
      <c r="F5" s="485"/>
      <c r="G5" s="486"/>
      <c r="H5" s="482"/>
    </row>
    <row r="6" s="479" customFormat="true" ht="30" hidden="false" customHeight="true" outlineLevel="0" collapsed="false">
      <c r="A6" s="487" t="s">
        <v>92</v>
      </c>
      <c r="B6" s="488"/>
      <c r="C6" s="488"/>
      <c r="D6" s="488"/>
      <c r="E6" s="488"/>
      <c r="F6" s="488"/>
      <c r="G6" s="488"/>
      <c r="H6" s="482"/>
    </row>
    <row r="7" s="479" customFormat="true" ht="21.75" hidden="false" customHeight="true" outlineLevel="0" collapsed="false">
      <c r="A7" s="484"/>
      <c r="B7" s="483"/>
      <c r="C7" s="483"/>
      <c r="D7" s="483"/>
      <c r="E7" s="483"/>
      <c r="F7" s="483"/>
      <c r="G7" s="489"/>
      <c r="H7" s="482"/>
    </row>
    <row r="8" s="479" customFormat="true" ht="21.75" hidden="false" customHeight="true" outlineLevel="0" collapsed="false">
      <c r="A8" s="490"/>
      <c r="B8" s="485"/>
      <c r="C8" s="485"/>
      <c r="D8" s="485"/>
      <c r="E8" s="485"/>
      <c r="F8" s="485"/>
      <c r="G8" s="486"/>
      <c r="H8" s="482"/>
    </row>
    <row r="9" s="479" customFormat="true" ht="21.75" hidden="false" customHeight="true" outlineLevel="0" collapsed="false">
      <c r="A9" s="490"/>
      <c r="B9" s="491" t="s">
        <v>93</v>
      </c>
      <c r="C9" s="482"/>
      <c r="D9" s="491" t="s">
        <v>94</v>
      </c>
      <c r="E9" s="482"/>
      <c r="F9" s="492"/>
      <c r="G9" s="493"/>
      <c r="H9" s="482"/>
    </row>
    <row r="10" s="479" customFormat="true" ht="21.75" hidden="false" customHeight="true" outlineLevel="0" collapsed="false">
      <c r="A10" s="490"/>
      <c r="B10" s="494"/>
      <c r="C10" s="485"/>
      <c r="D10" s="494"/>
      <c r="E10" s="495"/>
      <c r="F10" s="496"/>
      <c r="G10" s="486"/>
      <c r="H10" s="482"/>
    </row>
    <row r="11" s="479" customFormat="true" ht="21.75" hidden="false" customHeight="true" outlineLevel="0" collapsed="false">
      <c r="A11" s="490"/>
      <c r="B11" s="496"/>
      <c r="C11" s="482"/>
      <c r="D11" s="496"/>
      <c r="E11" s="485"/>
      <c r="F11" s="485"/>
      <c r="G11" s="486"/>
      <c r="H11" s="482"/>
    </row>
    <row r="12" customFormat="false" ht="21.75" hidden="false" customHeight="true" outlineLevel="0" collapsed="false">
      <c r="A12" s="497"/>
      <c r="B12" s="498"/>
      <c r="C12" s="482"/>
      <c r="D12" s="499" t="s">
        <v>99</v>
      </c>
      <c r="E12" s="485"/>
      <c r="F12" s="500"/>
      <c r="G12" s="493"/>
      <c r="H12" s="482"/>
    </row>
    <row r="13" customFormat="false" ht="21.75" hidden="false" customHeight="true" outlineLevel="0" collapsed="false">
      <c r="A13" s="501" t="s">
        <v>98</v>
      </c>
      <c r="B13" s="498"/>
      <c r="C13" s="482"/>
      <c r="D13" s="499"/>
      <c r="E13" s="482"/>
      <c r="F13" s="500"/>
      <c r="G13" s="493"/>
      <c r="H13" s="482"/>
    </row>
    <row r="14" customFormat="false" ht="21.75" hidden="false" customHeight="true" outlineLevel="0" collapsed="false">
      <c r="A14" s="502"/>
      <c r="B14" s="503"/>
      <c r="C14" s="482"/>
      <c r="D14" s="504"/>
      <c r="E14" s="482"/>
      <c r="F14" s="505"/>
      <c r="G14" s="493"/>
      <c r="H14" s="482"/>
    </row>
    <row r="15" customFormat="false" ht="21.75" hidden="false" customHeight="true" outlineLevel="0" collapsed="false">
      <c r="A15" s="506"/>
      <c r="B15" s="498" t="s">
        <v>99</v>
      </c>
      <c r="C15" s="482"/>
      <c r="D15" s="499" t="s">
        <v>99</v>
      </c>
      <c r="E15" s="482"/>
      <c r="F15" s="507"/>
      <c r="G15" s="508" t="s">
        <v>99</v>
      </c>
      <c r="H15" s="509"/>
    </row>
    <row r="16" customFormat="false" ht="21.75" hidden="false" customHeight="true" outlineLevel="0" collapsed="false">
      <c r="A16" s="501" t="s">
        <v>100</v>
      </c>
      <c r="B16" s="498"/>
      <c r="C16" s="482" t="s">
        <v>99</v>
      </c>
      <c r="D16" s="499"/>
      <c r="E16" s="482"/>
      <c r="F16" s="507"/>
      <c r="G16" s="508"/>
      <c r="H16" s="510"/>
    </row>
    <row r="17" customFormat="false" ht="21.75" hidden="false" customHeight="true" outlineLevel="0" collapsed="false">
      <c r="A17" s="484"/>
      <c r="B17" s="483"/>
      <c r="C17" s="483"/>
      <c r="D17" s="483"/>
      <c r="E17" s="483"/>
      <c r="F17" s="483"/>
      <c r="G17" s="483"/>
      <c r="H17" s="511"/>
    </row>
    <row r="18" customFormat="false" ht="21.75" hidden="false" customHeight="true" outlineLevel="0" collapsed="false">
      <c r="A18" s="490"/>
      <c r="B18" s="485"/>
      <c r="C18" s="485"/>
      <c r="D18" s="485"/>
      <c r="E18" s="485"/>
      <c r="F18" s="485"/>
      <c r="G18" s="486"/>
      <c r="H18" s="482"/>
    </row>
    <row r="19" customFormat="false" ht="21.75" hidden="false" customHeight="true" outlineLevel="0" collapsed="false">
      <c r="A19" s="512" t="s">
        <v>102</v>
      </c>
      <c r="B19" s="513"/>
      <c r="C19" s="513"/>
      <c r="D19" s="513"/>
      <c r="E19" s="513"/>
      <c r="F19" s="513"/>
      <c r="G19" s="513"/>
      <c r="H19" s="482"/>
    </row>
    <row r="20" customFormat="false" ht="21.75" hidden="false" customHeight="true" outlineLevel="0" collapsed="false">
      <c r="A20" s="514" t="s">
        <v>103</v>
      </c>
      <c r="B20" s="515"/>
      <c r="C20" s="515"/>
      <c r="D20" s="515"/>
      <c r="E20" s="515"/>
      <c r="F20" s="515"/>
      <c r="G20" s="515"/>
      <c r="H20" s="482"/>
    </row>
    <row r="21" s="479" customFormat="true" ht="21.75" hidden="false" customHeight="true" outlineLevel="0" collapsed="false">
      <c r="A21" s="484"/>
      <c r="B21" s="483"/>
      <c r="C21" s="483"/>
      <c r="D21" s="483"/>
      <c r="E21" s="483"/>
      <c r="F21" s="483"/>
      <c r="G21" s="489"/>
      <c r="H21" s="482"/>
    </row>
    <row r="22" s="479" customFormat="true" ht="21.75" hidden="false" customHeight="true" outlineLevel="0" collapsed="false">
      <c r="A22" s="482"/>
      <c r="B22" s="482"/>
      <c r="C22" s="482"/>
      <c r="D22" s="482"/>
      <c r="E22" s="482"/>
      <c r="F22" s="482"/>
      <c r="G22" s="482"/>
      <c r="H22" s="482"/>
    </row>
    <row r="23" s="479" customFormat="true" ht="21.75" hidden="false" customHeight="true" outlineLevel="0" collapsed="false">
      <c r="A23" s="482"/>
      <c r="B23" s="482"/>
      <c r="C23" s="482"/>
      <c r="D23" s="482"/>
      <c r="E23" s="482"/>
      <c r="F23" s="482"/>
      <c r="G23" s="482"/>
      <c r="H23" s="482"/>
    </row>
    <row r="24" s="479" customFormat="true" ht="21.75" hidden="false" customHeight="true" outlineLevel="0" collapsed="false">
      <c r="A24" s="482"/>
      <c r="B24" s="482"/>
      <c r="C24" s="482"/>
      <c r="D24" s="482"/>
      <c r="E24" s="482"/>
      <c r="F24" s="482"/>
      <c r="G24" s="516"/>
      <c r="H24" s="482"/>
    </row>
    <row r="25" s="479" customFormat="true" ht="21.75" hidden="false" customHeight="true" outlineLevel="0" collapsed="false">
      <c r="A25" s="482"/>
      <c r="B25" s="517"/>
      <c r="C25" s="517"/>
      <c r="D25" s="517"/>
      <c r="E25" s="517"/>
      <c r="F25" s="518"/>
      <c r="G25" s="519"/>
      <c r="H25" s="482"/>
    </row>
    <row r="26" customFormat="false" ht="24.75" hidden="false" customHeight="true" outlineLevel="0" collapsed="false">
      <c r="A26" s="520" t="s">
        <v>177</v>
      </c>
      <c r="B26" s="520"/>
      <c r="C26" s="520"/>
      <c r="D26" s="520"/>
      <c r="E26" s="520"/>
      <c r="F26" s="520"/>
      <c r="G26" s="521" t="s">
        <v>105</v>
      </c>
      <c r="H26" s="482"/>
    </row>
    <row r="27" s="479" customFormat="true" ht="21.75" hidden="false" customHeight="true" outlineLevel="0" collapsed="false">
      <c r="A27" s="497"/>
      <c r="B27" s="485"/>
      <c r="C27" s="485"/>
      <c r="D27" s="485"/>
      <c r="E27" s="485"/>
      <c r="F27" s="518"/>
      <c r="G27" s="518"/>
      <c r="H27" s="482"/>
    </row>
    <row r="28" customFormat="false" ht="21.75" hidden="false" customHeight="true" outlineLevel="0" collapsed="false">
      <c r="A28" s="522" t="s">
        <v>178</v>
      </c>
      <c r="B28" s="522"/>
      <c r="C28" s="522"/>
      <c r="D28" s="522"/>
      <c r="E28" s="522"/>
      <c r="F28" s="522"/>
      <c r="G28" s="518"/>
      <c r="H28" s="482"/>
    </row>
    <row r="29" s="479" customFormat="true" ht="21.75" hidden="false" customHeight="true" outlineLevel="0" collapsed="false">
      <c r="A29" s="502"/>
      <c r="B29" s="485"/>
      <c r="C29" s="485"/>
      <c r="D29" s="485"/>
      <c r="E29" s="523"/>
      <c r="F29" s="518"/>
      <c r="G29" s="518"/>
      <c r="H29" s="482"/>
    </row>
    <row r="30" s="479" customFormat="true" ht="9.75" hidden="false" customHeight="true" outlineLevel="0" collapsed="false">
      <c r="A30" s="524"/>
      <c r="B30" s="525"/>
      <c r="C30" s="496"/>
      <c r="D30" s="496"/>
      <c r="E30" s="526"/>
      <c r="F30" s="527"/>
      <c r="G30" s="518"/>
      <c r="H30" s="482"/>
    </row>
    <row r="31" customFormat="false" ht="24.75" hidden="false" customHeight="true" outlineLevel="0" collapsed="false">
      <c r="A31" s="528"/>
      <c r="B31" s="485" t="n">
        <v>1</v>
      </c>
      <c r="C31" s="496" t="s">
        <v>96</v>
      </c>
      <c r="D31" s="496" t="s">
        <v>140</v>
      </c>
      <c r="E31" s="529" t="n">
        <v>12</v>
      </c>
      <c r="F31" s="530" t="s">
        <v>99</v>
      </c>
      <c r="G31" s="518"/>
      <c r="H31" s="482"/>
    </row>
    <row r="32" s="479" customFormat="true" ht="21.75" hidden="false" customHeight="true" outlineLevel="0" collapsed="false">
      <c r="A32" s="497"/>
      <c r="B32" s="483"/>
      <c r="C32" s="483"/>
      <c r="D32" s="483"/>
      <c r="E32" s="531"/>
      <c r="F32" s="532"/>
      <c r="G32" s="518"/>
      <c r="H32" s="482"/>
    </row>
    <row r="33" s="479" customFormat="true" ht="21.75" hidden="false" customHeight="true" outlineLevel="0" collapsed="false">
      <c r="A33" s="482"/>
      <c r="B33" s="482"/>
      <c r="C33" s="482"/>
      <c r="D33" s="482"/>
      <c r="E33" s="533"/>
      <c r="F33" s="518"/>
      <c r="G33" s="518"/>
      <c r="H33" s="482"/>
    </row>
    <row r="34" s="479" customFormat="true" ht="21.75" hidden="false" customHeight="true" outlineLevel="0" collapsed="false">
      <c r="A34" s="483"/>
      <c r="B34" s="483"/>
      <c r="C34" s="483"/>
      <c r="D34" s="483"/>
      <c r="E34" s="531"/>
      <c r="F34" s="532"/>
      <c r="G34" s="518"/>
      <c r="H34" s="482"/>
    </row>
    <row r="35" s="479" customFormat="true" ht="21.75" hidden="false" customHeight="true" outlineLevel="0" collapsed="false">
      <c r="A35" s="534"/>
      <c r="B35" s="485"/>
      <c r="C35" s="485"/>
      <c r="D35" s="485"/>
      <c r="E35" s="523"/>
      <c r="F35" s="518"/>
      <c r="G35" s="518"/>
      <c r="H35" s="482"/>
    </row>
    <row r="36" s="479" customFormat="true" ht="21.75" hidden="false" customHeight="true" outlineLevel="0" collapsed="false">
      <c r="A36" s="490"/>
      <c r="B36" s="485"/>
      <c r="C36" s="485"/>
      <c r="D36" s="485"/>
      <c r="E36" s="523"/>
      <c r="F36" s="518"/>
      <c r="G36" s="518"/>
      <c r="H36" s="482"/>
    </row>
    <row r="37" customFormat="false" ht="21.75" hidden="false" customHeight="true" outlineLevel="0" collapsed="false">
      <c r="A37" s="522" t="s">
        <v>179</v>
      </c>
      <c r="B37" s="522"/>
      <c r="C37" s="522"/>
      <c r="D37" s="522"/>
      <c r="E37" s="522"/>
      <c r="F37" s="522"/>
      <c r="G37" s="535"/>
      <c r="H37" s="482"/>
    </row>
    <row r="38" s="479" customFormat="true" ht="21.75" hidden="false" customHeight="true" outlineLevel="0" collapsed="false">
      <c r="A38" s="490"/>
      <c r="B38" s="485"/>
      <c r="C38" s="485"/>
      <c r="D38" s="485"/>
      <c r="E38" s="523"/>
      <c r="F38" s="518"/>
      <c r="G38" s="518"/>
      <c r="H38" s="482"/>
    </row>
    <row r="39" customFormat="false" ht="24.75" hidden="false" customHeight="true" outlineLevel="0" collapsed="false">
      <c r="A39" s="524" t="s">
        <v>180</v>
      </c>
      <c r="B39" s="536"/>
      <c r="C39" s="496" t="s">
        <v>115</v>
      </c>
      <c r="D39" s="496" t="s">
        <v>140</v>
      </c>
      <c r="E39" s="537" t="n">
        <v>0.3</v>
      </c>
      <c r="F39" s="530"/>
      <c r="G39" s="518"/>
      <c r="H39" s="482"/>
    </row>
    <row r="40" s="479" customFormat="true" ht="21.75" hidden="false" customHeight="true" outlineLevel="0" collapsed="false">
      <c r="A40" s="524"/>
      <c r="B40" s="538"/>
      <c r="C40" s="485"/>
      <c r="D40" s="496"/>
      <c r="E40" s="539"/>
      <c r="F40" s="527"/>
      <c r="G40" s="518"/>
      <c r="H40" s="482"/>
    </row>
    <row r="41" customFormat="false" ht="24.75" hidden="false" customHeight="true" outlineLevel="0" collapsed="false">
      <c r="A41" s="524" t="s">
        <v>120</v>
      </c>
      <c r="B41" s="536"/>
      <c r="C41" s="496"/>
      <c r="D41" s="496" t="s">
        <v>105</v>
      </c>
      <c r="E41" s="540"/>
      <c r="F41" s="530"/>
      <c r="G41" s="541"/>
      <c r="H41" s="482"/>
    </row>
    <row r="42" s="479" customFormat="true" ht="21.75" hidden="false" customHeight="true" outlineLevel="0" collapsed="false">
      <c r="A42" s="524"/>
      <c r="B42" s="525"/>
      <c r="C42" s="496"/>
      <c r="D42" s="496"/>
      <c r="E42" s="540"/>
      <c r="F42" s="527"/>
      <c r="G42" s="542"/>
      <c r="H42" s="482"/>
    </row>
    <row r="43" s="479" customFormat="true" ht="21.75" hidden="false" customHeight="true" outlineLevel="0" collapsed="false">
      <c r="A43" s="543"/>
      <c r="B43" s="516"/>
      <c r="C43" s="516"/>
      <c r="D43" s="516"/>
      <c r="E43" s="516"/>
      <c r="F43" s="544"/>
      <c r="G43" s="518"/>
      <c r="H43" s="482"/>
    </row>
    <row r="44" s="479" customFormat="true" ht="21.75" hidden="false" customHeight="true" outlineLevel="0" collapsed="false">
      <c r="A44" s="490"/>
      <c r="B44" s="485"/>
      <c r="C44" s="485"/>
      <c r="D44" s="485"/>
      <c r="E44" s="485"/>
      <c r="F44" s="485"/>
      <c r="G44" s="518"/>
      <c r="H44" s="482"/>
    </row>
    <row r="45" customFormat="false" ht="24.75" hidden="false" customHeight="true" outlineLevel="0" collapsed="false">
      <c r="A45" s="491" t="s">
        <v>181</v>
      </c>
      <c r="B45" s="491"/>
      <c r="C45" s="491"/>
      <c r="D45" s="491"/>
      <c r="E45" s="491"/>
      <c r="F45" s="491"/>
      <c r="G45" s="545"/>
      <c r="H45" s="482"/>
    </row>
    <row r="46" s="479" customFormat="true" ht="21.75" hidden="false" customHeight="true" outlineLevel="0" collapsed="false">
      <c r="A46" s="543"/>
      <c r="B46" s="516"/>
      <c r="C46" s="516"/>
      <c r="D46" s="516"/>
      <c r="E46" s="516"/>
      <c r="F46" s="516"/>
      <c r="G46" s="544"/>
      <c r="H46" s="482"/>
    </row>
    <row r="47" s="479" customFormat="true" ht="21.75" hidden="false" customHeight="true" outlineLevel="0" collapsed="false">
      <c r="A47" s="482"/>
      <c r="B47" s="482"/>
      <c r="C47" s="482"/>
      <c r="D47" s="482"/>
      <c r="E47" s="482"/>
      <c r="F47" s="482"/>
      <c r="G47" s="482"/>
      <c r="H47" s="482"/>
    </row>
    <row r="48" s="479" customFormat="true" ht="21.75" hidden="false" customHeight="true" outlineLevel="0" collapsed="false">
      <c r="A48" s="482"/>
      <c r="B48" s="482"/>
      <c r="C48" s="482"/>
      <c r="D48" s="482"/>
      <c r="E48" s="482"/>
      <c r="F48" s="482"/>
      <c r="G48" s="482"/>
      <c r="H48" s="482"/>
    </row>
    <row r="49" s="479" customFormat="true" ht="21.75" hidden="false" customHeight="true" outlineLevel="0" collapsed="false">
      <c r="A49" s="482" t="s">
        <v>182</v>
      </c>
      <c r="B49" s="482"/>
      <c r="C49" s="482"/>
      <c r="D49" s="482"/>
      <c r="E49" s="482"/>
      <c r="F49" s="482"/>
      <c r="G49" s="482"/>
      <c r="H49" s="482"/>
    </row>
    <row r="50" s="479" customFormat="true" ht="21.75" hidden="false" customHeight="true" outlineLevel="0" collapsed="false">
      <c r="A50" s="482"/>
      <c r="B50" s="482"/>
      <c r="C50" s="482"/>
      <c r="D50" s="482"/>
      <c r="E50" s="482"/>
      <c r="F50" s="482"/>
      <c r="G50" s="482"/>
      <c r="H50" s="482"/>
    </row>
    <row r="51" s="479" customFormat="true" ht="21.75" hidden="false" customHeight="true" outlineLevel="0" collapsed="false">
      <c r="A51" s="482"/>
      <c r="B51" s="482"/>
      <c r="C51" s="482"/>
      <c r="D51" s="482"/>
      <c r="E51" s="482"/>
      <c r="F51" s="482"/>
      <c r="G51" s="482"/>
      <c r="H51" s="482"/>
    </row>
    <row r="52" s="479" customFormat="true" ht="21.75" hidden="false" customHeight="true" outlineLevel="0" collapsed="false">
      <c r="A52" s="482"/>
      <c r="B52" s="482"/>
      <c r="C52" s="482"/>
      <c r="D52" s="482"/>
      <c r="E52" s="482"/>
      <c r="F52" s="482"/>
      <c r="G52" s="482"/>
      <c r="H52" s="482"/>
    </row>
    <row r="53" s="479" customFormat="true" ht="21.75" hidden="false" customHeight="true" outlineLevel="0" collapsed="false">
      <c r="A53" s="482"/>
      <c r="B53" s="482"/>
      <c r="C53" s="482"/>
      <c r="D53" s="482"/>
      <c r="E53" s="482"/>
      <c r="F53" s="482"/>
      <c r="G53" s="482"/>
      <c r="H53" s="482"/>
    </row>
    <row r="54" s="479" customFormat="true" ht="21.75" hidden="false" customHeight="true" outlineLevel="0" collapsed="false">
      <c r="A54" s="482" t="s">
        <v>183</v>
      </c>
      <c r="B54" s="517" t="s">
        <v>184</v>
      </c>
      <c r="C54" s="482" t="s">
        <v>183</v>
      </c>
      <c r="D54" s="482"/>
      <c r="E54" s="482" t="s">
        <v>99</v>
      </c>
      <c r="F54" s="482" t="s">
        <v>185</v>
      </c>
      <c r="G54" s="482"/>
      <c r="H54" s="482"/>
    </row>
    <row r="55" s="479" customFormat="true" ht="21.75" hidden="false" customHeight="true" outlineLevel="0" collapsed="false">
      <c r="A55" s="517" t="s">
        <v>186</v>
      </c>
      <c r="B55" s="482" t="s">
        <v>99</v>
      </c>
      <c r="C55" s="496" t="s">
        <v>93</v>
      </c>
      <c r="D55" s="496"/>
      <c r="E55" s="482"/>
      <c r="F55" s="496" t="s">
        <v>187</v>
      </c>
      <c r="G55" s="496"/>
      <c r="H55" s="482"/>
    </row>
    <row r="56" s="479" customFormat="true" ht="21.75" hidden="false" customHeight="true" outlineLevel="0" collapsed="false">
      <c r="A56" s="482"/>
      <c r="B56" s="482"/>
      <c r="C56" s="482"/>
      <c r="D56" s="482"/>
      <c r="E56" s="482"/>
      <c r="F56" s="482"/>
      <c r="G56" s="482"/>
      <c r="H56" s="482"/>
    </row>
    <row r="57" customFormat="false" ht="21.75" hidden="true" customHeight="true" outlineLevel="0" collapsed="false">
      <c r="A57" s="546"/>
      <c r="B57" s="546"/>
      <c r="C57" s="546"/>
      <c r="D57" s="546"/>
      <c r="E57" s="546"/>
      <c r="F57" s="546"/>
      <c r="G57" s="546"/>
      <c r="H57" s="482"/>
    </row>
    <row r="58" customFormat="false" ht="21.75" hidden="true" customHeight="true" outlineLevel="0" collapsed="false">
      <c r="A58" s="546"/>
      <c r="B58" s="546"/>
      <c r="C58" s="546"/>
      <c r="D58" s="546"/>
      <c r="E58" s="546"/>
      <c r="F58" s="546"/>
      <c r="G58" s="546"/>
      <c r="H58" s="482"/>
    </row>
    <row r="59" customFormat="false" ht="22.5" hidden="true" customHeight="false" outlineLevel="0" collapsed="false">
      <c r="A59" s="546"/>
      <c r="B59" s="546"/>
      <c r="C59" s="546"/>
      <c r="D59" s="546"/>
      <c r="E59" s="546"/>
      <c r="F59" s="546"/>
      <c r="G59" s="546"/>
      <c r="H59" s="482"/>
    </row>
    <row r="60" customFormat="false" ht="22.5" hidden="true" customHeight="false" outlineLevel="0" collapsed="false">
      <c r="A60" s="546"/>
      <c r="B60" s="546"/>
      <c r="C60" s="546"/>
      <c r="D60" s="546"/>
      <c r="E60" s="546"/>
      <c r="F60" s="546"/>
      <c r="G60" s="546"/>
      <c r="H60" s="482"/>
    </row>
    <row r="61" customFormat="false" ht="22.5" hidden="true" customHeight="false" outlineLevel="0" collapsed="false">
      <c r="A61" s="546"/>
      <c r="B61" s="546"/>
      <c r="C61" s="546"/>
      <c r="D61" s="546"/>
      <c r="E61" s="546"/>
      <c r="F61" s="546"/>
      <c r="G61" s="546"/>
      <c r="H61" s="482"/>
    </row>
    <row r="62" customFormat="false" ht="22.5" hidden="true" customHeight="false" outlineLevel="0" collapsed="false">
      <c r="A62" s="546"/>
      <c r="B62" s="546"/>
      <c r="C62" s="546"/>
      <c r="D62" s="546"/>
      <c r="E62" s="546"/>
      <c r="F62" s="546"/>
      <c r="G62" s="546"/>
      <c r="H62" s="482"/>
    </row>
    <row r="63" customFormat="false" ht="22.5" hidden="true" customHeight="false" outlineLevel="0" collapsed="false">
      <c r="A63" s="546"/>
      <c r="B63" s="546"/>
      <c r="C63" s="546"/>
      <c r="D63" s="546"/>
      <c r="E63" s="546"/>
      <c r="F63" s="546"/>
      <c r="G63" s="546"/>
      <c r="H63" s="482"/>
    </row>
    <row r="64" customFormat="false" ht="22.5" hidden="true" customHeight="false" outlineLevel="0" collapsed="false">
      <c r="A64" s="546"/>
      <c r="B64" s="546"/>
      <c r="C64" s="546"/>
      <c r="D64" s="546"/>
      <c r="E64" s="546"/>
      <c r="F64" s="546"/>
      <c r="G64" s="546"/>
      <c r="H64" s="482"/>
    </row>
    <row r="65" customFormat="false" ht="22.5" hidden="true" customHeight="false" outlineLevel="0" collapsed="false">
      <c r="A65" s="546"/>
      <c r="B65" s="546"/>
      <c r="C65" s="546"/>
      <c r="D65" s="546"/>
      <c r="E65" s="546"/>
      <c r="F65" s="546"/>
      <c r="G65" s="546"/>
      <c r="H65" s="482"/>
    </row>
    <row r="66" customFormat="false" ht="19.5" hidden="true" customHeight="false" outlineLevel="0" collapsed="false">
      <c r="A66" s="547"/>
      <c r="B66" s="547"/>
      <c r="C66" s="547"/>
      <c r="D66" s="547"/>
      <c r="E66" s="547"/>
      <c r="F66" s="547"/>
      <c r="G66" s="547"/>
      <c r="H66" s="548"/>
    </row>
    <row r="67" customFormat="false" ht="19.5" hidden="true" customHeight="false" outlineLevel="0" collapsed="false">
      <c r="A67" s="547"/>
      <c r="B67" s="547"/>
      <c r="C67" s="547"/>
      <c r="D67" s="547"/>
      <c r="E67" s="547"/>
      <c r="F67" s="547"/>
      <c r="G67" s="547"/>
      <c r="H67" s="548"/>
    </row>
    <row r="68" customFormat="false" ht="19.5" hidden="true" customHeight="false" outlineLevel="0" collapsed="false">
      <c r="A68" s="547"/>
      <c r="B68" s="547"/>
      <c r="C68" s="547"/>
      <c r="D68" s="547"/>
      <c r="E68" s="547"/>
      <c r="F68" s="547"/>
      <c r="G68" s="547"/>
      <c r="H68" s="548"/>
    </row>
    <row r="69" customFormat="false" ht="19.5" hidden="true" customHeight="false" outlineLevel="0" collapsed="false">
      <c r="A69" s="547"/>
      <c r="B69" s="547"/>
      <c r="C69" s="547"/>
      <c r="D69" s="547"/>
      <c r="E69" s="547"/>
      <c r="F69" s="547"/>
      <c r="G69" s="547"/>
      <c r="H69" s="548"/>
    </row>
    <row r="70" customFormat="false" ht="19.5" hidden="true" customHeight="false" outlineLevel="0" collapsed="false">
      <c r="A70" s="547"/>
      <c r="B70" s="547"/>
      <c r="C70" s="547"/>
      <c r="D70" s="547"/>
      <c r="E70" s="547"/>
      <c r="F70" s="547"/>
      <c r="G70" s="547"/>
      <c r="H70" s="548"/>
    </row>
    <row r="71" customFormat="false" ht="19.5" hidden="true" customHeight="false" outlineLevel="0" collapsed="false">
      <c r="A71" s="547"/>
      <c r="B71" s="547"/>
      <c r="C71" s="547"/>
      <c r="D71" s="547"/>
      <c r="E71" s="547"/>
      <c r="F71" s="547"/>
      <c r="G71" s="547"/>
      <c r="H71" s="548"/>
    </row>
    <row r="72" customFormat="false" ht="19.5" hidden="true" customHeight="false" outlineLevel="0" collapsed="false">
      <c r="A72" s="547"/>
      <c r="B72" s="547"/>
      <c r="C72" s="547"/>
      <c r="D72" s="547"/>
      <c r="E72" s="547"/>
      <c r="F72" s="547"/>
      <c r="G72" s="547"/>
      <c r="H72" s="548"/>
    </row>
    <row r="73" customFormat="false" ht="19.5" hidden="true" customHeight="false" outlineLevel="0" collapsed="false">
      <c r="A73" s="547"/>
      <c r="B73" s="547"/>
      <c r="C73" s="547"/>
      <c r="D73" s="547"/>
      <c r="E73" s="547"/>
      <c r="F73" s="547"/>
      <c r="G73" s="547"/>
      <c r="H73" s="548"/>
    </row>
    <row r="74" customFormat="false" ht="19.5" hidden="true" customHeight="false" outlineLevel="0" collapsed="false">
      <c r="A74" s="547"/>
      <c r="B74" s="547"/>
      <c r="C74" s="547"/>
      <c r="D74" s="547"/>
      <c r="E74" s="547"/>
      <c r="F74" s="547"/>
      <c r="G74" s="547"/>
      <c r="H74" s="548"/>
    </row>
    <row r="75" customFormat="false" ht="19.5" hidden="true" customHeight="false" outlineLevel="0" collapsed="false">
      <c r="A75" s="547"/>
      <c r="B75" s="547"/>
      <c r="C75" s="547"/>
      <c r="D75" s="547"/>
      <c r="E75" s="547"/>
      <c r="F75" s="547"/>
      <c r="G75" s="547"/>
      <c r="H75" s="548"/>
    </row>
    <row r="76" customFormat="false" ht="19.5" hidden="true" customHeight="false" outlineLevel="0" collapsed="false">
      <c r="A76" s="547"/>
      <c r="B76" s="547"/>
      <c r="C76" s="547"/>
      <c r="D76" s="547"/>
      <c r="E76" s="547"/>
      <c r="F76" s="547"/>
      <c r="G76" s="547"/>
      <c r="H76" s="548"/>
    </row>
    <row r="77" customFormat="false" ht="19.5" hidden="true" customHeight="false" outlineLevel="0" collapsed="false">
      <c r="A77" s="547"/>
      <c r="B77" s="547"/>
      <c r="C77" s="547"/>
      <c r="D77" s="547"/>
      <c r="E77" s="547"/>
      <c r="F77" s="547"/>
      <c r="G77" s="547"/>
      <c r="H77" s="548"/>
    </row>
    <row r="78" customFormat="false" ht="19.5" hidden="true" customHeight="false" outlineLevel="0" collapsed="false">
      <c r="A78" s="547"/>
      <c r="B78" s="547"/>
      <c r="C78" s="547"/>
      <c r="D78" s="547"/>
      <c r="E78" s="547"/>
      <c r="F78" s="547"/>
      <c r="G78" s="547"/>
      <c r="H78" s="548"/>
    </row>
    <row r="79" customFormat="false" ht="19.5" hidden="true" customHeight="false" outlineLevel="0" collapsed="false">
      <c r="A79" s="547"/>
      <c r="B79" s="547"/>
      <c r="C79" s="547"/>
      <c r="D79" s="547"/>
      <c r="E79" s="547"/>
      <c r="F79" s="547"/>
      <c r="G79" s="547"/>
      <c r="H79" s="548"/>
    </row>
    <row r="80" customFormat="false" ht="19.5" hidden="true" customHeight="false" outlineLevel="0" collapsed="false">
      <c r="A80" s="547"/>
      <c r="B80" s="547"/>
      <c r="C80" s="547"/>
      <c r="D80" s="547"/>
      <c r="E80" s="547"/>
      <c r="F80" s="547"/>
      <c r="G80" s="547"/>
      <c r="H80" s="548"/>
    </row>
    <row r="81" customFormat="false" ht="19.5" hidden="true" customHeight="false" outlineLevel="0" collapsed="false">
      <c r="A81" s="547"/>
      <c r="B81" s="547"/>
      <c r="C81" s="547"/>
      <c r="D81" s="547"/>
      <c r="E81" s="547"/>
      <c r="F81" s="547"/>
      <c r="G81" s="547"/>
      <c r="H81" s="548"/>
    </row>
    <row r="82" customFormat="false" ht="19.5" hidden="true" customHeight="false" outlineLevel="0" collapsed="false">
      <c r="A82" s="547"/>
      <c r="B82" s="547"/>
      <c r="C82" s="547"/>
      <c r="D82" s="547"/>
      <c r="E82" s="547"/>
      <c r="F82" s="547"/>
      <c r="G82" s="547"/>
      <c r="H82" s="548"/>
    </row>
    <row r="83" customFormat="false" ht="19.5" hidden="true" customHeight="false" outlineLevel="0" collapsed="false">
      <c r="A83" s="547"/>
      <c r="B83" s="547"/>
      <c r="C83" s="547"/>
      <c r="D83" s="547"/>
      <c r="E83" s="547"/>
      <c r="F83" s="547"/>
      <c r="G83" s="547"/>
      <c r="H83" s="548"/>
    </row>
    <row r="84" customFormat="false" ht="19.5" hidden="true" customHeight="false" outlineLevel="0" collapsed="false">
      <c r="A84" s="547"/>
      <c r="B84" s="547"/>
      <c r="C84" s="547"/>
      <c r="D84" s="547"/>
      <c r="E84" s="547"/>
      <c r="F84" s="547"/>
      <c r="G84" s="547"/>
      <c r="H84" s="548"/>
    </row>
    <row r="85" customFormat="false" ht="19.5" hidden="true" customHeight="false" outlineLevel="0" collapsed="false">
      <c r="A85" s="547"/>
      <c r="B85" s="547"/>
      <c r="C85" s="547"/>
      <c r="D85" s="547"/>
      <c r="E85" s="547"/>
      <c r="F85" s="547"/>
      <c r="G85" s="547"/>
      <c r="H85" s="548"/>
    </row>
    <row r="86" customFormat="false" ht="19.5" hidden="true" customHeight="false" outlineLevel="0" collapsed="false">
      <c r="A86" s="547"/>
      <c r="B86" s="547"/>
      <c r="C86" s="547"/>
      <c r="D86" s="547"/>
      <c r="E86" s="547"/>
      <c r="F86" s="547"/>
      <c r="G86" s="547"/>
      <c r="H86" s="548"/>
    </row>
    <row r="87" customFormat="false" ht="19.5" hidden="true" customHeight="false" outlineLevel="0" collapsed="false">
      <c r="A87" s="547"/>
      <c r="B87" s="547"/>
      <c r="C87" s="547"/>
      <c r="D87" s="547"/>
      <c r="E87" s="547"/>
      <c r="F87" s="547"/>
      <c r="G87" s="547"/>
      <c r="H87" s="548"/>
    </row>
    <row r="88" customFormat="false" ht="19.5" hidden="true" customHeight="false" outlineLevel="0" collapsed="false">
      <c r="A88" s="547"/>
      <c r="B88" s="547"/>
      <c r="C88" s="547"/>
      <c r="D88" s="547"/>
      <c r="E88" s="547"/>
      <c r="F88" s="547"/>
      <c r="G88" s="547"/>
      <c r="H88" s="548"/>
    </row>
    <row r="89" customFormat="false" ht="19.5" hidden="true" customHeight="false" outlineLevel="0" collapsed="false">
      <c r="A89" s="547"/>
      <c r="B89" s="547"/>
      <c r="C89" s="547"/>
      <c r="D89" s="547"/>
      <c r="E89" s="547"/>
      <c r="F89" s="547"/>
      <c r="G89" s="547"/>
      <c r="H89" s="548"/>
    </row>
  </sheetData>
  <sheetProtection sheet="true" password="dbc9" objects="true" scenarios="true" selectLockedCells="true"/>
  <mergeCells count="17">
    <mergeCell ref="A1:G1"/>
    <mergeCell ref="A3:V3"/>
    <mergeCell ref="B6:G6"/>
    <mergeCell ref="B12:B13"/>
    <mergeCell ref="D12:D13"/>
    <mergeCell ref="B15:B16"/>
    <mergeCell ref="D15:D16"/>
    <mergeCell ref="F15:F16"/>
    <mergeCell ref="G15:G16"/>
    <mergeCell ref="B19:G19"/>
    <mergeCell ref="B20:G20"/>
    <mergeCell ref="A26:F26"/>
    <mergeCell ref="A28:F28"/>
    <mergeCell ref="A37:F37"/>
    <mergeCell ref="A45:F45"/>
    <mergeCell ref="C55:D55"/>
    <mergeCell ref="F55:G55"/>
  </mergeCells>
  <dataValidations count="2">
    <dataValidation allowBlank="true" error="Sie haben ein Datum erfasst, welches nicht dem erforderlichen Datumsformat entspricht, z.B. 01.01.2015 oder außerhalb des Jahres 2015 liegt.&#10;&#10;Bitte berichtigen Sie Ihre Eingabe." errorStyle="stop" errorTitle="Hinweis zur Eingabe" operator="between" showDropDown="false" showErrorMessage="true" showInputMessage="true" sqref="B12:B13 B15:B16" type="date">
      <formula1>42005</formula1>
      <formula2>42369</formula2>
    </dataValidation>
    <dataValidation allowBlank="true" error="Bitte geben Sie die Uhrzeit mit Doppelpunkt ein; z.B. 15:00." errorStyle="stop" errorTitle="Hinweis zur Eingabe" operator="between" showDropDown="false" showErrorMessage="true" showInputMessage="true" sqref="D12:D13 D15:D16" type="time">
      <formula1>0</formula1>
      <formula2>0.999305555555556</formula2>
    </dataValidation>
  </dataValidations>
  <printOptions headings="false" gridLines="false" gridLinesSet="true" horizontalCentered="true" verticalCentered="true"/>
  <pageMargins left="0.78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6T12:26:19Z</dcterms:created>
  <dc:creator>Duwe, Thomas</dc:creator>
  <dc:description/>
  <dc:language>en-US</dc:language>
  <cp:lastModifiedBy>fr</cp:lastModifiedBy>
  <cp:lastPrinted>2014-01-18T21:00:29Z</cp:lastPrinted>
  <dcterms:modified xsi:type="dcterms:W3CDTF">2015-04-02T10:02:15Z</dcterms:modified>
  <cp:revision>0</cp:revision>
  <dc:subject/>
  <dc:title>Reisekosten 2014</dc:title>
</cp:coreProperties>
</file>

<file path=docProps/custom.xml><?xml version="1.0" encoding="utf-8"?>
<Properties xmlns="http://schemas.openxmlformats.org/officeDocument/2006/custom-properties" xmlns:vt="http://schemas.openxmlformats.org/officeDocument/2006/docPropsVTypes"/>
</file>